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Offer2_xls" sheetId="1" state="visible" r:id="rId2"/>
  </sheets>
  <definedNames>
    <definedName function="false" hidden="true" localSheetId="0" name="_xlnm._FilterDatabase" vbProcedure="false">OrderOffer2_xls!$A$3:$F$129</definedName>
    <definedName function="false" hidden="false" name="JR_PAGE_ANCHOR_0_1" vbProcedure="false">"orderoffer2_xls!#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386">
  <si>
    <t xml:space="preserve">Offer for sale</t>
  </si>
  <si>
    <t xml:space="preserve">Data stampa:</t>
  </si>
  <si>
    <t xml:space="preserve">Client: Stocksolutions</t>
  </si>
  <si>
    <t xml:space="preserve">Codice</t>
  </si>
  <si>
    <t xml:space="preserve">Descrizione</t>
  </si>
  <si>
    <t xml:space="preserve">Foto</t>
  </si>
  <si>
    <t xml:space="preserve">RRP</t>
  </si>
  <si>
    <t xml:space="preserve">Available QTY</t>
  </si>
  <si>
    <t xml:space="preserve">INB-DA15</t>
  </si>
  <si>
    <t xml:space="preserve">DA15</t>
  </si>
  <si>
    <r>
      <rPr>
        <b val="true"/>
        <sz val="10"/>
        <rFont val="Aptos Narrow"/>
        <family val="2"/>
        <charset val="1"/>
      </rPr>
      <t xml:space="preserve">BIMAR DIFFUSORE D'AROMA DA15</t>
    </r>
    <r>
      <rPr>
        <sz val="10"/>
        <rFont val="Aptos Narrow"/>
        <family val="2"/>
        <charset val="1"/>
      </rPr>
      <t xml:space="preserve">:
"Ideale per diffondere il piacevole aroma di olii essenziali, creando atmosfera di benessere e relax anche per la cromia degli effetti luminosi; Silenzioso, nebulizza la miscela acqua-essenza per ultrasuoni, in 3 modalità: min/med/max; Serbatoio da 80ml per circa 1-2h di autonomia; 6 tonalità di luci si accendono in alternanza (3 modalità) o singolarmente; Spie fine H2O e per ogni funzione selezionata; Completo di adattatore 230V AC/18V DC, e misurino H2O per riempire il serbat"</t>
    </r>
  </si>
  <si>
    <t xml:space="preserve">INB-DA23</t>
  </si>
  <si>
    <t xml:space="preserve">DA23</t>
  </si>
  <si>
    <r>
      <rPr>
        <b val="true"/>
        <sz val="10"/>
        <rFont val="Aptos Narrow"/>
        <family val="2"/>
        <charset val="1"/>
      </rPr>
      <t xml:space="preserve">DIFFUSORE D'AROMA CON LUCI CROMATICHE</t>
    </r>
    <r>
      <rPr>
        <sz val="10"/>
        <rFont val="Aptos Narrow"/>
        <family val="2"/>
        <charset val="1"/>
      </rPr>
      <t xml:space="preserve">:
"Diffonde la fragranza di oli essenziali, crea atmosfera di benessere e relax con la cromia di effetti luminosi. -Silenzioso, nebulizza tramite ultrasuoni. -Serbatoio 100ml -Per oli essenziali idrosolubili, naturali. -Nebulizzazione Continua/Intermittente. -Luce con Colorazioni Cicliche/Fissa/OFF. -Selettore con tasto retroilluminato. -Arresto automatico in mancanza d'acqua. -Cavo USB. -5Vdc 1A. "</t>
    </r>
  </si>
  <si>
    <t xml:space="preserve">INB-DA25</t>
  </si>
  <si>
    <t xml:space="preserve">DA25</t>
  </si>
  <si>
    <r>
      <rPr>
        <b val="true"/>
        <sz val="10"/>
        <rFont val="Aptos Narrow"/>
        <family val="2"/>
        <charset val="1"/>
      </rPr>
      <t xml:space="preserve">DIFFUSORE D'AROMA CON LUCI CROMATICHE E TIMER</t>
    </r>
    <r>
      <rPr>
        <sz val="10"/>
        <rFont val="Aptos Narrow"/>
        <family val="2"/>
        <charset val="1"/>
      </rPr>
      <t xml:space="preserve">:
"Diffusore di aromi, diffonde l'aroma di olii essenziali, e crea un'atmosfera di relax e benessere con le cromie di luci Silenzioso, nebulizza essenze in acqua tramite ultrasuoni Nebulizzazione: Max-Med-Min Funziona in continuo o tramite timer (3 h max) Luce: Cromie che si alternano / fermo della luce in corso/ Selezione fra 7 colori e della luminosità (Accesa-Debole) Spegnimento automatico a fine acqua. Luci LED Adattatore AC/DC 100-240V~ 50Hz Base con gommini antigraffio 24Vdc 0,5A 12"</t>
    </r>
  </si>
  <si>
    <t xml:space="preserve">INB-DA26</t>
  </si>
  <si>
    <t xml:space="preserve">DA26</t>
  </si>
  <si>
    <r>
      <rPr>
        <b val="true"/>
        <sz val="10"/>
        <rFont val="Aptos Narrow"/>
        <family val="2"/>
        <charset val="1"/>
      </rPr>
      <t xml:space="preserve">DIFFUSORE D'AROMA WI-FI CON LUCI E CASSA ACUSTICA</t>
    </r>
    <r>
      <rPr>
        <sz val="10"/>
        <rFont val="Aptos Narrow"/>
        <family val="2"/>
        <charset val="1"/>
      </rPr>
      <t xml:space="preserve">:
"Diffusore d'aromi Wi-Fi: diffonde l'aroma di olii essenziali e un'atmosfera di relax con la cromia di luci e piacevole musica Comandi elettronici e, tramite l'APP, controllo da remoto APP compatibile iOS e Android, per programmare e gestire ogni funzione con Wi-Fi 2,4 G Silenzioso, nebulizza essenze in acqua tramite ultrasuoni Nebulizzatore regolabile: Max-Med-Min Funziona in continuo (15h max) o tramite timer (6h max) Luce: Cromie che si alternano/ Fermo della luce in corso/ Selezione fra 7...</t>
    </r>
  </si>
  <si>
    <t xml:space="preserve">INB-FR42</t>
  </si>
  <si>
    <t xml:space="preserve">FR42</t>
  </si>
  <si>
    <r>
      <rPr>
        <b val="true"/>
        <sz val="10"/>
        <rFont val="Aptos Narrow"/>
        <family val="2"/>
        <charset val="1"/>
      </rPr>
      <t xml:space="preserve">FRIGGITRICE AD ARIA DA 4,2 LITRI CON TERMOSTATO REGOLABILE E TIMER</t>
    </r>
    <r>
      <rPr>
        <sz val="10"/>
        <rFont val="Aptos Narrow"/>
        <family val="2"/>
        <charset val="1"/>
      </rPr>
      <t xml:space="preserve">:
"Friggitrice elettrica ad aria, 4,2l.: cuoce come in frittura senza immergere gli alimenti in olio. Il rapido sistema di circolazione d'aria cuoce anche senza l'aggiunta di grassi Il termostato adegua la temperatura ad ogni alimento perfino per friggere, arrostire, cuocere, o semplicemente scaldare. La griglia sul fondo della vaschetta evita il contatto del cibo con liquidi o briciole eventuali. Vaschetta estraibile in metallo, antiaderente, lavabile in lavastoviglie. Griglia estraibile in me...</t>
    </r>
  </si>
  <si>
    <t xml:space="preserve">INB-HF198</t>
  </si>
  <si>
    <t xml:space="preserve">HF198</t>
  </si>
  <si>
    <r>
      <rPr>
        <b val="true"/>
        <sz val="10"/>
        <rFont val="Aptos Narrow"/>
        <family val="2"/>
        <charset val="1"/>
      </rPr>
      <t xml:space="preserve">TERMOVENTILATORE CICLONICO</t>
    </r>
    <r>
      <rPr>
        <sz val="10"/>
        <rFont val="Aptos Narrow"/>
        <family val="2"/>
        <charset val="1"/>
      </rPr>
      <t xml:space="preserve">:
"Termoventilatore con unità riscaldante orientabile, dirige con precisione il caldo Unità riscaldante girevole Selettore: 0 / Ventilazione / Eco (1000W) / Rapid (2000W) Termostato ambiente regolabile Griglia frontale con alette radiali curve Corpo in plastica con maniglia integrata Idoneo per ambienti di 20m² Indice di protezione IP20 230V~ 50Hz 2000W "</t>
    </r>
  </si>
  <si>
    <t xml:space="preserve">INB-PA100</t>
  </si>
  <si>
    <t xml:space="preserve">PA100</t>
  </si>
  <si>
    <r>
      <rPr>
        <b val="true"/>
        <sz val="10"/>
        <rFont val="Aptos Narrow"/>
        <family val="2"/>
        <charset val="1"/>
      </rPr>
      <t xml:space="preserve">PURIFICATORE ARIA 2 FILTRI E UV ANTI-BATTERI</t>
    </r>
    <r>
      <rPr>
        <sz val="10"/>
        <rFont val="Aptos Narrow"/>
        <family val="2"/>
        <charset val="1"/>
      </rPr>
      <t xml:space="preserve">:
"-Filtro HEPA H13 a elevata filtrazione; -Pre-filtro a carboni attivi, lavabile; -Lampada UV anti batteri; -Ionizzatore; -Flusso aria: Minimo/ Medio/ Massimo/ Automatico; -Modalità: Normale/ Sleep; -Timer: 2h/ 4h/ 8h; -Indice luminoso qualità aria: 3 livelli 3 colori; -Spi""Sostituzione filtri""; -Interruttore sicurezza per rimozione filtro; -CADR (indice erogazione aria pulita): 220m³/h; -Comandi elettronici; -LED visualizzano le funzioni attive; -Corpo in plastica con maniglia integrata; -I...</t>
    </r>
  </si>
  <si>
    <t xml:space="preserve">INB-PA95</t>
  </si>
  <si>
    <t xml:space="preserve">PA95</t>
  </si>
  <si>
    <r>
      <rPr>
        <b val="true"/>
        <sz val="10"/>
        <rFont val="Aptos Narrow"/>
        <family val="2"/>
        <charset val="1"/>
      </rPr>
      <t xml:space="preserve">PURIFICATORE ARIA 2 FILTRI</t>
    </r>
    <r>
      <rPr>
        <sz val="10"/>
        <rFont val="Aptos Narrow"/>
        <family val="2"/>
        <charset val="1"/>
      </rPr>
      <t xml:space="preserve">:
"Purificatore d'aria con filtri HEPA, carboni attivi, in rete. - Filtro HEPA H13 ad alta filtrazione; - Filtro a carboni attivi; - Filtro in rete di tessuto; - Ionizzatore; - 2 flussi aria: Minimo / Massimo; - Segnalatore con 2 colori: Blu (in funzione), Rosso (in stand-by); - Avviso sostituzione filtro; - CADR (indice consegna aria pulita): 30 m³ / h; - Stand by / Fan I / Fan II; - Corpo in plastica; - Idoneo per ambienti di 2m² / 4m²; - Adattatore AC / DC; - 12Vdc, 3.2W, Class III"</t>
    </r>
  </si>
  <si>
    <t xml:space="preserve">INB-PA98</t>
  </si>
  <si>
    <t xml:space="preserve">PA98</t>
  </si>
  <si>
    <r>
      <rPr>
        <b val="true"/>
        <sz val="10"/>
        <rFont val="Aptos Narrow"/>
        <family val="2"/>
        <charset val="1"/>
      </rPr>
      <t xml:space="preserve">PURIFICATORE ARIA 2 FILTRI E WIFI</t>
    </r>
    <r>
      <rPr>
        <sz val="10"/>
        <rFont val="Aptos Narrow"/>
        <family val="2"/>
        <charset val="1"/>
      </rPr>
      <t xml:space="preserve">:
Purificatore dotato di 3 filtri per un'elevata purificazione. Filtro HEPA H13: blocca PM2.5, fumo, acari e altri inquinanti. Pre-filtro: rimuove particelle di grandi dimensioni: capelli, fibre. Filtro a carboni attivi: assorbe sostanze nocive come odore, muffa, formaldeide. Ideale per chi soffre di allergie, congestione nasale, tosse, asma, etc. CADR (indice erogazione aria pulita) 125m³/h: indica volume aria filtrata emessa dal purificatore. Ionizzatore (6mln. ioni negativi/cm³): il flusso...</t>
    </r>
  </si>
  <si>
    <t xml:space="preserve">INB-PA98KIT</t>
  </si>
  <si>
    <t xml:space="preserve">PA98KIT</t>
  </si>
  <si>
    <r>
      <rPr>
        <b val="true"/>
        <sz val="10"/>
        <rFont val="Aptos Narrow"/>
        <family val="2"/>
        <charset val="1"/>
      </rPr>
      <t xml:space="preserve">PURIFICATORE ARIA WIFI E HEPA RICAMBIO PA98 BIMAR</t>
    </r>
    <r>
      <rPr>
        <sz val="10"/>
        <rFont val="Aptos Narrow"/>
        <family val="2"/>
        <charset val="1"/>
      </rPr>
      <t xml:space="preserve">:
Purificatore dotato di 3 filtri per un'elevata purificazione. 1 + 1 filtro HEPA H13: blocca PM2.5, fumo, acari e altri inquinanti. Pre-filtro: rimuove particelle di grandi dimensioni: capelli, fibre. Filtro a carboni attivi, lavabile: assorbe sostanze nocive come odore, muffa, formaldeide. Ideale per chi soffre di allergie, congestione nasale, tosse, asma, etc. CADR (indice erogazione aria pulita) 125m³/h: indica volume aria filtrata emessa dal purificatore. Ionizzatore (6mln. ioni negativi...</t>
    </r>
  </si>
  <si>
    <t xml:space="preserve">INB-PMS200</t>
  </si>
  <si>
    <t xml:space="preserve">PMS200</t>
  </si>
  <si>
    <r>
      <rPr>
        <b val="true"/>
        <sz val="10"/>
        <rFont val="Aptos Narrow"/>
        <family val="2"/>
        <charset val="1"/>
      </rPr>
      <t xml:space="preserve">SBATTITORE CON DOPPIE FRUSTE INOX PANTONE</t>
    </r>
    <r>
      <rPr>
        <sz val="10"/>
        <rFont val="Aptos Narrow"/>
        <family val="2"/>
        <charset val="1"/>
      </rPr>
      <t xml:space="preserve">:
"-Sbattitore per miscelare, impastare, montare alimenti; -Selettore 0 + 5 velocità, con sicurezza anti-estrazione fruste; -Tasto turbo; -Fruste inox: ad anello per miscelare e amalgamare, ad uncino per impastare; -Tasto espulsione fruste; -Motore 300W; -Corpo in plastica, consente di posare in verticale l'apparecchio; 220/240V~ 50/60Hz 300W; "</t>
    </r>
  </si>
  <si>
    <t xml:space="preserve">INB-PMS300</t>
  </si>
  <si>
    <t xml:space="preserve">PMS300</t>
  </si>
  <si>
    <r>
      <rPr>
        <b val="true"/>
        <sz val="10"/>
        <rFont val="Aptos Narrow"/>
        <family val="2"/>
        <charset val="1"/>
      </rPr>
      <t xml:space="preserve">SPREMIAGRUMI ELETTRICO DOPPIO CONO E FILTRO, PANTONE</t>
    </r>
    <r>
      <rPr>
        <sz val="10"/>
        <rFont val="Aptos Narrow"/>
        <family val="2"/>
        <charset val="1"/>
      </rPr>
      <t xml:space="preserve">:
"-2 coni, grande e piccolo, per agrumi di ogni misura; -Rotazione Destra / Sinistra, si attiva premendo il frutto sul cono; -2 colini sovrapposti e regolabili, filtrano qualsiasi polpa; -Caraffa in plastica con capacità utile di 1,0l., scala graduata, e impugnatura; -Coperchio trasparente; -Corpo in plastica con fori drenaggio liquido; -Base con piedini anti graffio; -220/240V~ 50Hz 30W; "</t>
    </r>
  </si>
  <si>
    <t xml:space="preserve">INB-PMS350</t>
  </si>
  <si>
    <t xml:space="preserve">PMS350</t>
  </si>
  <si>
    <r>
      <rPr>
        <b val="true"/>
        <sz val="10"/>
        <rFont val="Aptos Narrow"/>
        <family val="2"/>
        <charset val="1"/>
      </rPr>
      <t xml:space="preserve">FRULLATORE CON BROCCA IN VETRO, PANTONE</t>
    </r>
    <r>
      <rPr>
        <sz val="10"/>
        <rFont val="Aptos Narrow"/>
        <family val="2"/>
        <charset val="1"/>
      </rPr>
      <t xml:space="preserve">:
"-Per frullare frutta, verdure (anche calde), e tritare il ghiaccio -Brocca in vetro 1,9l. con scala graduata e impugnatura; -Interruttore di sicurezza: spegne il motore se brocca o coperchio non sono nella rispettive sedi; -Coperchio con asola per aggiunte eventuali e tappo trasparente e graduato; -Lame inox, estraibili. -Selettore: 0 / I / II + Pulse; -Base con vano per cordone elettrico, piedini a ventosa, e foro drenaggio liquidi; 220/240V~ 50/60Hz 500W "</t>
    </r>
  </si>
  <si>
    <t xml:space="preserve">INB-PMS400</t>
  </si>
  <si>
    <t xml:space="preserve">PMS400</t>
  </si>
  <si>
    <r>
      <rPr>
        <b val="true"/>
        <sz val="10"/>
        <rFont val="Aptos Narrow"/>
        <family val="2"/>
        <charset val="1"/>
      </rPr>
      <t xml:space="preserve">BILANCIA DIGITALE MULTIFUNZIONE CON CLIP, DA CUCINA, PANTONE</t>
    </r>
    <r>
      <rPr>
        <sz val="10"/>
        <rFont val="Aptos Narrow"/>
        <family val="2"/>
        <charset val="1"/>
      </rPr>
      <t xml:space="preserve">:
"-Bilancia da cucina elettronica multifunzione; -Portata Max 15kg Min 5g, divisioni da 1g; -Display LCD retro illuminato, visualizza peso, peso eccedente, e batteria scarica; -Scala: g, kg, oz, lb:oz, fl.oz; -Timer con avviso acustico; -Orologio con visualizzazione 12h o 24h; -Tasti a sfioro; -Spegnimento automatico; -Superficie in vero temperato; -Gancio inox a scomparsa per appendere a parete; -Prese laterali; -Vano batterie: 2x1,5V AAA (non incluse); "</t>
    </r>
  </si>
  <si>
    <t xml:space="preserve">INB-SCL11A</t>
  </si>
  <si>
    <t xml:space="preserve">SCL11A</t>
  </si>
  <si>
    <r>
      <rPr>
        <b val="true"/>
        <sz val="10"/>
        <rFont val="Aptos Narrow"/>
        <family val="2"/>
        <charset val="1"/>
      </rPr>
      <t xml:space="preserve">SCALDALETTO ELETTRICO IN LANA SINTETICA 1 PIAZZA</t>
    </r>
    <r>
      <rPr>
        <sz val="10"/>
        <rFont val="Aptos Narrow"/>
        <family val="2"/>
        <charset val="1"/>
      </rPr>
      <t xml:space="preserve">:
"Coperta elettrica per singola piazza. Scalda con 3 livelli di potenza. Tessuto in lana sintetica 150x80cm. Selettore: 0-20-30-60W. Connettore elettrico estraibile, con clip di sicurezza. Bordi con 4 occhielli per trattenere la coperta distesa sul materasso. Lavabile in lavatrice. 220-240V~ 50Hz 60W. "</t>
    </r>
  </si>
  <si>
    <t xml:space="preserve">INB-SCL12A</t>
  </si>
  <si>
    <t xml:space="preserve">SCL12A</t>
  </si>
  <si>
    <r>
      <rPr>
        <b val="true"/>
        <sz val="10"/>
        <rFont val="Aptos Narrow"/>
        <family val="2"/>
        <charset val="1"/>
      </rPr>
      <t xml:space="preserve">SCALDALETTO ELETTRICO IN LANA SINTETICA 2 PIAZZE</t>
    </r>
    <r>
      <rPr>
        <sz val="10"/>
        <rFont val="Aptos Narrow"/>
        <family val="2"/>
        <charset val="1"/>
      </rPr>
      <t xml:space="preserve">:
"Coperta elettrica per due piazze. Scalda ciascuna piazza con 3 livelli di potenza. Tessuto in lana sintetica, 160x150cm. 2 selettori: 0-20-30-60W. Connettori elettrici estraibili, con clip di sicurezza. Lavabile in lavatrice. Bordi con 4 occhielli per trattenere distesa la coperta sul materasso. 220-240V~ 50Hz 120W "</t>
    </r>
  </si>
  <si>
    <t xml:space="preserve">INB-UM5</t>
  </si>
  <si>
    <t xml:space="preserve">UM5</t>
  </si>
  <si>
    <r>
      <rPr>
        <b val="true"/>
        <sz val="10"/>
        <rFont val="Aptos Narrow"/>
        <family val="2"/>
        <charset val="1"/>
      </rPr>
      <t xml:space="preserve">UMIDIFICATORE ULTRASUONI, SERBATOIO 1,3L.</t>
    </r>
    <r>
      <rPr>
        <sz val="10"/>
        <rFont val="Aptos Narrow"/>
        <family val="2"/>
        <charset val="1"/>
      </rPr>
      <t xml:space="preserve">:
"Genera vapore per ultrasuoni, senza scaldare l'acqua Crea il giusto tasso di umidità dell'aria negli ambienti domestici Tasto a sfioro retro illuminato: Blu (max), Verde (min), Rosso (mancanza acqua). Serbatoio 1,3l., in plastica con additivo anti-batteri, con tappo anti-goccia Arresto automatico a fine acqua e/o a rimozione del serbatoio Base con gommini anti-graffio. Adattatore DC/AC 24Vdc 0,8A 20W "</t>
    </r>
  </si>
  <si>
    <t xml:space="preserve">INB-VSL1520</t>
  </si>
  <si>
    <t xml:space="preserve">VSL1520</t>
  </si>
  <si>
    <r>
      <rPr>
        <b val="true"/>
        <sz val="10"/>
        <rFont val="Aptos Narrow"/>
        <family val="2"/>
        <charset val="1"/>
      </rPr>
      <t xml:space="preserve">VENTILATORE DA SOFFITTO 152CM, CON WIFI</t>
    </r>
    <r>
      <rPr>
        <sz val="10"/>
        <rFont val="Aptos Narrow"/>
        <family val="2"/>
        <charset val="1"/>
      </rPr>
      <t xml:space="preserve">:
"Ventilatore da Soffitto Ø 152cm con Telecomando e WiFi per il controllo di Intensità-Modo-Direzione dell'aria. Controllo delle funzioni tramite Telecomando, Wi-Fi, e con assistente vocale Amazon Alexa e Google Assistant. 6 velocità. 3 modalità: Normal / Natural / Sleep. Rotazione reversibile: Estate / Inverno. Timer 1-8 h: con l'APP sono programmabili gli utilizzi quotidiani. Wi-Fi 2,4G + bluetooth. Motore DC. Corpo in metallo, pale in legno. Il set di fissaggio include aste di sostegno (2) ...</t>
    </r>
  </si>
  <si>
    <t xml:space="preserve">INB-VSLL1321</t>
  </si>
  <si>
    <t xml:space="preserve">VSLL1321</t>
  </si>
  <si>
    <r>
      <rPr>
        <b val="true"/>
        <sz val="10"/>
        <rFont val="Aptos Narrow"/>
        <family val="2"/>
        <charset val="1"/>
      </rPr>
      <t xml:space="preserve">VENTILATORE DA SOFFITTO 132CM, CON LED E WIFI.4</t>
    </r>
    <r>
      <rPr>
        <sz val="10"/>
        <rFont val="Aptos Narrow"/>
        <family val="2"/>
        <charset val="1"/>
      </rPr>
      <t xml:space="preserve">:
"Ventilatore da Soffitto Ø 132cm con Telecomando e WiFi per il controllo di Intensità-Modo-Direzione dell'aria, e per regolare la luce LED. Controllo delle funzioni tramite Telecomando, Wi-Fi e con assistente vocale Amazon Alexa e Google Assistant. 6 velocità. 3 modalità: Normal / Natural / Sleep. Rotazione reversibile: Estate / Inverno. Timer 1-8 h: con l'APP sono programmabili gli utilizzi quotidiani. Luce LED con tonalità regolabile (Calda / Neutra / Fredda), è allacciabile all'interruttor...</t>
    </r>
  </si>
  <si>
    <t xml:space="preserve">INB-VSP1320</t>
  </si>
  <si>
    <t xml:space="preserve">VSP1320</t>
  </si>
  <si>
    <r>
      <rPr>
        <b val="true"/>
        <sz val="10"/>
        <rFont val="Aptos Narrow"/>
        <family val="2"/>
        <charset val="1"/>
      </rPr>
      <t xml:space="preserve">VENTILATORE DA SOFFITTO 132CM, CON WIFI</t>
    </r>
    <r>
      <rPr>
        <sz val="10"/>
        <rFont val="Aptos Narrow"/>
        <family val="2"/>
        <charset val="1"/>
      </rPr>
      <t xml:space="preserve">:
"Ventilatore da Soffitto Ø 132cm con Telecomando e WiFi per il controllo di Intensità-Modo-Direzione dell'aria. Controllo delle funzioni tramite Telecomando, Wi-Fi, e con assistente vocale Amazon Alexa e Google Assistant. 6 velocità. 3 modalità: Normal / Natural / Sleep. Rotazione reversibile: Estate / Inverno. Timer 1-8 h: con l'APP sono programmabili gli utilizzi quotidiani. Wi-Fi 2,4G + bluetooth. Motore DC. Corpo in metallo, pale in ABS. Il set di fissaggio include aste di sotegno (2) e c...</t>
    </r>
  </si>
  <si>
    <t xml:space="preserve">INB-VSPL1120</t>
  </si>
  <si>
    <t xml:space="preserve">VSPL1120</t>
  </si>
  <si>
    <r>
      <rPr>
        <b val="true"/>
        <sz val="10"/>
        <rFont val="Aptos Narrow"/>
        <family val="2"/>
        <charset val="1"/>
      </rPr>
      <t xml:space="preserve">VENTILATORE DA SOFFITTO 112CM, CON LED E WIFI.</t>
    </r>
    <r>
      <rPr>
        <sz val="10"/>
        <rFont val="Aptos Narrow"/>
        <family val="2"/>
        <charset val="1"/>
      </rPr>
      <t xml:space="preserve">:
"Ventilatore da Soffitto Ø 112cm con Telecomando e WiFi per il controllo di Intensità-Modo-Direzione dell'aria, e per regolare la luce LED. Controllo delle funzioni tramite Telecomando, Wi-Fi e con assistente vocale Amazon Alexa e Google Assistant. 6 velocità. 3 modalità: Normal / Natural / Sleep. Rotazione reversibile: Estate / Inverno. Timer 1-8 h: con l'APP sono programmabili gli utilizzi quotidiani. Luce LED con tonalità regolabile (Calda / Neutra / Fredda), è allacciabile all'interruttor...</t>
    </r>
  </si>
  <si>
    <t xml:space="preserve">INB-VT9.CH</t>
  </si>
  <si>
    <t xml:space="preserve">VT9.CH</t>
  </si>
  <si>
    <r>
      <rPr>
        <b val="true"/>
        <sz val="10"/>
        <rFont val="Aptos Narrow"/>
        <family val="2"/>
        <charset val="1"/>
      </rPr>
      <t xml:space="preserve">VENTILATORE PORTATILE PER IOS E ANDROID VT9 BIMAR</t>
    </r>
    <r>
      <rPr>
        <sz val="10"/>
        <rFont val="Aptos Narrow"/>
        <family val="2"/>
        <charset val="1"/>
      </rPr>
      <t xml:space="preserve">:
"-Plug &amp; play; -Per smartphone iOS e Android con attacco USB OTG; -Elica Ø 90mm con 2 pale; -Attacco mini USB e Lightning; -Corpo in plastica; -Assortimento in 7 colori: -Espositore 35pz; -5Vdc 0,5A max; "</t>
    </r>
  </si>
  <si>
    <t xml:space="preserve">INB-MED.23312</t>
  </si>
  <si>
    <t xml:space="preserve">MED.23312</t>
  </si>
  <si>
    <t xml:space="preserve">MC-81E CUSCINO PER MASSAGGIO SHIATSU; Il sedile per massaggio shiatsu ecomed dispone di due testine di massaggio rotanti per il massaggio shiatsu nell'intera zona dorsale.
Le testine di massaggio si muovono dall'alto verso il basso e nuovamente verso l'alto.
Inoltre, all'interno delle testine di massaggio l'apparecchio è dotato di una funzione di calore a luce rossa attivabile.
La combinazione unica di massaggio shiatsu intenso ed emissione di calore permette un utilizzo efficace e rilassante del sedile per il massaggio.
Il trattamento termico nella zona della schiena può essere utilizzato separatamente o in combinazione con la funzione di massaggio.
Il timer integrato spegne automaticamente l'apparecchio dopo 15 minuti.
Massaggio Shiatsu lenitivo per la schiena.
4 testine rotanti massaggianti.
Luce rossa supplementare e funzione calore.
Spegnimeto automatico dopo 15 minuti.
Desgin moderno, materiale facile da pulire.
Facile, funzionamento senza cavi grazie al pannello di controllo incorporato.</t>
  </si>
  <si>
    <t xml:space="preserve">INB-MED.40423</t>
  </si>
  <si>
    <t xml:space="preserve">MED.40423</t>
  </si>
  <si>
    <t xml:space="preserve">BS440 BILANCIA PESAPERSONE ANALITICA CON BLUETOOTH; Bilancia Digitale per Analisi Corporea 180 Kg, Misurazione del Grasso Corporeo, Acqua Corporea, Massa Muscolare e Peso Osseo con App.Analisi corporea:il pesapersone misura il peso, il grasso corporeo, l’acqua nel corpo, i muscoli e il peso osseo, calcola il BMI e ha un’analisi integrata del fabbisogno calorico
Design moderno: i qualitativi elettrodi IT sono stampati strettissimi su una superficie pregiata e poco visibili o percettibili. così il BS 440 è un’attrazione in ogni bagno
Pieno di funzioni: potete commutare tra le unità di misura KG, LB e ST. La bilancia riconosce automaticamente fino a 8 uautomaticamente fino a 8 utenti, non appena salite a piedi nudi sulla bilancia
VitaDock+app: per un controllo sostenibile i valori del corpo rilevati possono essere trasmessi tramite Bluetooth alla VitaDock+app, salvati ed analizzati.
Nota: Si prega di camminare solo a piedi nudi e di stare in piedi su tutti e 4 gli elettrodi. Pesare solo su terreno piano e duro.</t>
  </si>
  <si>
    <t xml:space="preserve">INB-MED.40483</t>
  </si>
  <si>
    <t xml:space="preserve">MED.40483</t>
  </si>
  <si>
    <t xml:space="preserve">BS 465 BILANCIA ANALISI CORPO BIANCA; Misurazione del peso, grasso corporeo, acqua corporea, percentuale muscolare e peso osseo, 9 slot di memoria per 9 persone, riconoscimento automatico di un massimo di 8 utenti, regolazione individuale del peso target possibile, il display LCD mostra per colore la differenza tra il peso attuale e il peso target, Blu: peso bersaglio, verde: sotto peso bersaglio, rosso: sopra il peso bersaglio, quattro sensori di sagoma ad alta precisione per letture accurate, piattaforma di sicurezza a temperatura di 6 mm, modalità atleta per atleti, accensione e spegnimento automatici, spegnimento automatico dopo 8 secondi, analisi integrata dei requisiti calorie, dimensioni: circa 30 × 30 × 3 cm, peso: circa 1,7 kg, tra kg, lb e st, Capacità massima: 180 kg, dimensioni display LCD: 4,4 x 9,1 cm, batterie: 4 x 1,5 V (AAA)</t>
  </si>
  <si>
    <t xml:space="preserve">INB-MED.79524</t>
  </si>
  <si>
    <t xml:space="preserve">MED.79524</t>
  </si>
  <si>
    <t xml:space="preserve">EMS CINTURA ADDOMINALE CON 15 LIVELLI DI INTENSITA'; Muscoli addominali: oggigiorno quasi nessuno trova il tempo di visitare regolarmente un centro fitness. L’allenatore di muscoli addominali aiuta a costruire una muscolatura mirata
Maneggio flessibile: il dispositivo di elettrostimolazione colpisce per la flessibilità. Il dispositivo EMS offre allenamento addominale efficace per i muscoli davanti e laterali.
Medisana 79524 EMS Body Trainer per la stimolazione di braccia e addominali, nero
15 livelli di intensità: che siate principianti o esperti, il nostro allenatore per addominali è adatto a tutti, grazie alla vasta gamma di livelli d’intensità selezionabili
Funzionale: grazie alla costruzione piana del Medisana EMS, la cinghia per muscoli può essere portata senza problemi sotto gli abiti. L’elemento di controllo è nella cinghia
Programma di allenamento: il programma per la formazione mirata di muscoli si suddivide in massaggio, agopuntura e battito. Alla fine del programma EMS si spegne automaticamente</t>
  </si>
  <si>
    <t xml:space="preserve">INB-MED.88232</t>
  </si>
  <si>
    <t xml:space="preserve">MED.88232</t>
  </si>
  <si>
    <t xml:space="preserve">IR LAMPADA A INFRAROSSI 100W; La infrarolampe  viene utilizzata il rilassamento delle muscoli e favorisce attivamente la circolazione del sangue. La luce a infrarossi è particolarmente benefico raffreddori e la nuova impugnatura di sicurezza garantisce un facile trasporto. L'apparecchio dispone di un angolo d'inclinazione regolabile, in modo da garantire un utilizzo versatile. È inoltre inclusa una lampadina duraturo di Philips.
Punti di forza e dettagli
Sollievo dal dolore
Favorisce la circolazione sanguigna
Con impugnatura di sicurezza
Caratteristiche
Lampadina di lunga durata (Philips).</t>
  </si>
  <si>
    <t xml:space="preserve">INB-MED.88292</t>
  </si>
  <si>
    <t xml:space="preserve">MED.88292</t>
  </si>
  <si>
    <t xml:space="preserve">MASSAGGIATORE MANUALE; Il massaggiatore ITM ti offre un massaggio intensivo combinato con una luce rossa e una funzione di calore. L'intensità del vigoroso del massaggio può essere regolata continuamente. L'impugnatura antiscivolo e il cavo extra lungo lo rendono ancora più comodo da usare. Per garantire un'esperienza di massaggio più intensa, l'ITM dispone di due attacchi per massaggio rimovibili per la digitopressione e il massaggio spot.</t>
  </si>
  <si>
    <t xml:space="preserve">INB-MED.88937</t>
  </si>
  <si>
    <t xml:space="preserve">MED.88937</t>
  </si>
  <si>
    <t xml:space="preserve">MC810 COPRISEDILE CON MASSAGGIO A VIBRAZIONE; 4 zone di massaggio nello schienale e nel sedile, 3 intensità di massaggio selezionabili, 9 programmi di massaggio selezionabili, 6 motori a vibrazione, alta funzione di calore con o senza possibilità di massaggio, spegnimento automatico dopo 15 minuti, comodo telecomando, materiale facilmente lavabileo, molto pratico e facile da riporre, ideale anche per l'uso in ufficio o in auto, dimensioni: 104x46x4 cm, peso 1,4 kg circa, uscita di alimentazione 30 W, alimentazione 100/240v/50-60hz, 12v dc 2500mA.</t>
  </si>
  <si>
    <t xml:space="preserve">INB-MED.88948</t>
  </si>
  <si>
    <t xml:space="preserve">MED.88948</t>
  </si>
  <si>
    <t xml:space="preserve">NM 880 MASSAGGIATORE PER IL COLLO; Funzionamento senza fili grazie al funzionamento a batteria
Luce rossa piacevole attivabile e funzione di riscaldamento
Comfort ergonomico
Testo tradotto automaticamente.
Massaggio in 3 livelli di velocità
Comfort ergonomico
Pratico rivestimento in poliestere e piacevole imbottitura in espanso
Pannello di controllo integrato
Intensità grazie al tiraggio al passanti di fissaggio regolabile individualmente
Funzionamento senza fili grazie al funzionamento a batteria
Luce rossa piacevole attivabile e funzione di riscaldamento</t>
  </si>
  <si>
    <t xml:space="preserve">INB-APDOCK6</t>
  </si>
  <si>
    <t xml:space="preserve">APDOCK6</t>
  </si>
  <si>
    <t xml:space="preserve">STAZIONE DI RICARICA CON 6 BATTERIE; -Base di ricarica con 6 caricabatterie portatili ricaricabili solo tramite stazione;-Batterie con capacità di 5000 mAH, possono ricaricare da 0% a 100% due telefoni;-Compatibile con iPhone, iPad, Tablet &amp; Smartphone con porta microusb sia classica che di tipo C;-Perfetto per ristoranti,aziende,sale d'attesa;-Specifiche;-Cavi forniti: 3 cavi lightning, 4 cavi microusb, 1 cavo type C;-Alimentazione AC 100/240V 50-60 Hz;-Output 1A;-Presa: AC europea;-Materiale: ABS;</t>
  </si>
  <si>
    <t xml:space="preserve">INB-K90</t>
  </si>
  <si>
    <t xml:space="preserve">K90</t>
  </si>
  <si>
    <t xml:space="preserve">STUFA INFRAROSSI A GAS 4.2KW; Stufa GPL per interni: non necessita di tubo per scarico fumi.
Bruciatore GPL con parabola riflettente smaltata e griglia protezione.
Rubinetto valvolato con 3 regolazioni: 4,2/ 2,8/ 1,5kW.
Analizzatore atmosfera: interrompe il gas se l'anidride carbonica supera 1,5% e se la fiamma si spegne.
Interruttore anti-ribaltamento.
Accensione piezoelettrica.
Regolatore pressione 28/30mbar, tubo gomma e clips bloccaggio.
Mobile in metallo, con vano bombola da 15kg e copri-bombola.
Base con ruote piroettanti.
LPG 28/30mbar 4,2kW.
</t>
  </si>
  <si>
    <t xml:space="preserve">INB-KIT.AP02.3</t>
  </si>
  <si>
    <t xml:space="preserve">KIT.AP02.3</t>
  </si>
  <si>
    <t xml:space="preserve">MOKA ELETTRICA PMS500 PANTONE-BIMAR; Moka elettrica cordless per 4 tazze.
Boiler in alluminio 190ml, con resistenza incorporata e valvola sicurezza. 
Imbuto inox. 
Filtro inox a doppia maglia.
Contenitore trasparente con beccuccio e coperchio a gravità.
Erogatore in alluminio con para-schizzi.
Base con connessione a innesto rapido 360°, sensori sicurezza, foro drenaggio.
Interruttore 0/I ad arresto automatico e manuale.
Funzione "Mantieni caldo".
Segnalatore luminoso.
Utensile per livellare il caffè nell'imbuto, e spillo. 
220-240V~ 50Hz 400W.
</t>
  </si>
  <si>
    <t xml:space="preserve">INB-MED.40422</t>
  </si>
  <si>
    <t xml:space="preserve">MED.40422</t>
  </si>
  <si>
    <t xml:space="preserve">40422 BILANCIA PESAPERSONE ELETTRONICA; Scala di analisi del corpo con elettrodi in acciaio inossidabile e Bluetooth La bilancia non misura solo il peso corporeo. Rileva mediante elettrodi di acciaio inossidabile altamente sensibili il loro preciso grasso corporeo, l'acqua corporea e la massa muscolare. L'ampio display LCD con cifre luminose bianche e retroilluminazione blu brillante è di facile lettura anche in condizioni di scarsa illuminazione. La bilancia non solo fornisce misurazioni per un massimo di otto utenti e le mostra sul grande display retroilluminato, ma può anche trasmetterle via Bluetooth® all'applicazione VitaDock+ su dispositivi iOS e Android e poi a VitaDock® Online.Misurazione di peso, grasso corporeo, acqua corporea, percentuale muscolare e peso osseo, determinazione del valore BMI e analisi integrata del fabbisogno calorico (BMR) Rilevamento automatico fino a 8 utenti sulla bilancia Trasferimento dati Bluetooth®.</t>
  </si>
  <si>
    <t xml:space="preserve">INB-MED.40448</t>
  </si>
  <si>
    <t xml:space="preserve">MED.40448</t>
  </si>
  <si>
    <t xml:space="preserve">PS 425 BILANCIA PESA PERSONA CON VOCE; Uscita vocale con 4 lingue selezionabili: DE, GB, FR, ES,  Spegnimento automatico a risparmio energetico
Unità di visualizzazione LCD facilmente leggibile, interruttore "step-on" conveniente, pedana in vestro sicuro di 6 mm con angoli arrotondati, Toggles tra kg e lb, Indicazione di sovraccarico, Display a batteria scarica
Quattro sensori di estensimetro ad alta precisione per letture accurate, Campo di misura fino a 180 kg, Dimensioni: ca. 31 31 2,4 cm, Peso: ca. 1,8 kg, Campo di misura fino a 180 kg, Graduazione: 100g, 0,2 lb
Batterie: 3 1,5 V (AAA)</t>
  </si>
  <si>
    <t xml:space="preserve">INB-MED.40455</t>
  </si>
  <si>
    <t xml:space="preserve">MED.40455</t>
  </si>
  <si>
    <t xml:space="preserve">PS 4000  BILANCIA PESAPERSONE IN VETRO; Comoda attivazione”step-on”
Piano di appoggio in vetro di sicurezza da 6 mm
Ampio display LCD di facile lettura
Misurazioni infallibili grazie a quattro sensori DMS
Design extra piatto</t>
  </si>
  <si>
    <t xml:space="preserve">INB-MED.40482</t>
  </si>
  <si>
    <t xml:space="preserve">MED.40482</t>
  </si>
  <si>
    <t xml:space="preserve">PSD BILANCIA ANALOGICA C/ANALISI CORPO; medisana PSD bilancia da bagno meccanica fino a 150 kg, analogica, bilancia retrò in design classico Bilancia da bagno in design classico e scala grande</t>
  </si>
  <si>
    <t xml:space="preserve">INB-MED.40500</t>
  </si>
  <si>
    <t xml:space="preserve">MED.40500</t>
  </si>
  <si>
    <t xml:space="preserve">BS 650 BILANCIA PESAPERSONE WIFI E BLUETOOTH; Trasferimento dei dati rapido e comodo grazie alla connessione Bluetooth® o Wifi, misurazione del battito cardiaco con ogni misura del peso, pratico interruttore "step-on" e interruttore automatico spento, misurazione di peso, grasso corporeo, acqua, massa muscolare e massa ossea, determinazione del valore BMI e BMR, comodità di trasferimento dei dati WiFi o Bluetooth®, all'app VitaDock per iOS e Android, e VitaDock Online, Incl. batterie (4 × 1,5 V AAA), elettrodi di ITO di alta qualità e invisibili, rilevazione automatica di un massimo di 8 utenti, alternanza tra kg, lb e st, dimensioni del prodotto: 31 x 31 x 2,5 cm, peso: 1,80 kg ± 0,5, dimensione del LED: 72,5 x 42 mm, capacità: Da 0,2 a 180 kg, Graduazione: 100 g, 0,2 lb, 1/4 lb</t>
  </si>
  <si>
    <t xml:space="preserve">INB-MED.40510</t>
  </si>
  <si>
    <t xml:space="preserve">MED.40510</t>
  </si>
  <si>
    <t xml:space="preserve">BS 450 BILANCIA ANALISI DEL CORPO NERA; Misurazione di peso, grasso corporeo, acqua corporea, percentuale muscolare e peso osseo, determinazione del valore BMI, analisi integrata requisiti calorici (BMR), riconoscimento automatico di max 8 utenti, trasfe-rimento dei dati via Bluetooth® all'app VitaDock per iOS e Android e a VitaDock Online, elettrodi ITO di altissima qualità, attivazione rapida e visualizzazione a LED invisibile in uso, commutabile tra kg, lb e st, 4 sensori di variabilità ad alta precisione per risultati accurati, 30 slot di memoria per ciascuno degli 8 utenti, analisi del corpo non applicabile per persone con impianti medici (es. pacemaker). Capacità max: 180 kg, Incl. batterie (4 × 1,5 V AAA), tasti sensore, corpo chiuso per una migliore stabilità, dimensioni: 31,9 × 31,9 × 2,3 cm, Display del peso: fino a 180 kg.396 lb, 28 st 4 lb, Graduazione: 100 g, 0,2 lb, 1/4 lb, Compatibilità: iOS: iPhone 6S e più recente, iPad Air 2, iPad Mini 4 e più recente. Android: dispositivi che supportano Google Android versione 6.X e Bluetooth 4.0</t>
  </si>
  <si>
    <t xml:space="preserve">INB-MED.40511</t>
  </si>
  <si>
    <t xml:space="preserve">MED.40511</t>
  </si>
  <si>
    <t xml:space="preserve">BS 450 BILANCIA ANALISI DEL CORPO GRIGIA; Misurazione di peso, grasso corporeo, acqua corporea, percentuale muscolare e peso osseo, determinazione del valore BMI, analisi integrata requisiti calorici (BMR), riconoscimento automatico di max 8 utenti, trasfe-rimento dei dati via Bluetooth® all'app VitaDock per iOS e Android e a VitaDock Online, elettrodi ITO di altissima qualità, attivazione rapida e visualizzazione a LED invisibile in uso, commutabile tra kg, lb e st, 4 sensori di variabilità ad alta precisione per risultati accurati, 30 slot di memoria per ciascuno degli 8 utenti, analisi del corpo non applicabile per persone con impianti medici (es. pacemaker). Capacità max: 180 kg, Incl. batterie (4 × 1,5 V AAA), tasti sensore, corpo chiuso per una migliore stabilità, dimensioni: 31,9 × 31,9 × 2,3 cm, Display del peso: fino a 180 kg.396 lb, 28 st 4 lb, Graduazione: 100 g, 0,2 lb, 1/4 lb, Compatibilità: iOS: iPhone 6S e più recente, iPad Air 2, iPad Mini 4 e più recente. Android: dispositivi che supportano Google Android versione 6.X e Bluetooth 4.0</t>
  </si>
  <si>
    <t xml:space="preserve">INB-MED.40544</t>
  </si>
  <si>
    <t xml:space="preserve">MED.40544</t>
  </si>
  <si>
    <t xml:space="preserve">PS 440 BILANCIA PESAPERSONE BAMBÃ; bilancia personale decorativa fatta di bambù, display LED invisibile con numeri luminosi rossi, interruttore automatico a risparmio energetico, 4 sensori di variabilità ad alta precisione per risultati accurati, attivazione rapida "step-on", commutabile tra kg, lb e st, indicazione di sovraccarico, display x batteria scarica, 3x1,5V (AAA)</t>
  </si>
  <si>
    <t xml:space="preserve">INB-MED.41017</t>
  </si>
  <si>
    <t xml:space="preserve">MED.41017</t>
  </si>
  <si>
    <t xml:space="preserve">LC 860 PETTINE ELETTRICO PER  PIDOCCHI; Trattamento delicato dei capelli, una semplice pettinatura libera i capelli da pidocchi e lendini, assenza di effetti collaterali, assenza di agenti chimici, adatto anche per cani e gatti, i pidocchi sono distrutti da una corrente elettrica a contatto con i denti del pettine, dimensione 19,3x6,6x2,9 cm, peso di circa 0,095 kg, batterie: 1x1,5v (AA).</t>
  </si>
  <si>
    <t xml:space="preserve">INB-MED.41019</t>
  </si>
  <si>
    <t xml:space="preserve">MED.41019</t>
  </si>
  <si>
    <t xml:space="preserve">LC 870 PETTINE ELETTRICO PER PIDOCCHI; Pettine elettrico per pidocchi con luce LED, La semplice pettinatura libera i capelli da pidocchi e lendini, Nessun effetto collaterale e nessun utilizzo di agenti chimici, I pidocchi vengono distrutti da una corrente elettrica al contatto con i denti del pettine, Adatto anche per cani e gatti, Batterie incluse, 3 batterie (3 × 1,5V AAA incluse)</t>
  </si>
  <si>
    <t xml:space="preserve">INB-MED.51072</t>
  </si>
  <si>
    <t xml:space="preserve">MED.51072</t>
  </si>
  <si>
    <t xml:space="preserve">BW315  MISURATORE DI PRESSIONE DA POLSO; Trasmissione del segnale: Bluetooth®
Compatibile con sistema operativo Apple iOS e Android
Numero di salvataggio dei valori di misura: 250
Misurazione precisa della pressione sanguigna sulla parte superiore del braccio
Visualizzazione dell'aritmia
Calcolo del valore medio delle ultime 3 valori memorizzati
Display di facile lettura e particolarmente ampio</t>
  </si>
  <si>
    <t xml:space="preserve">INB-MED.51174</t>
  </si>
  <si>
    <t xml:space="preserve">MED.51174</t>
  </si>
  <si>
    <t xml:space="preserve">BU 530 MISURAPRESSIONE DA BRACCIO; Dispositivo da collegare, misurazione accurata della pressione sanguigna sulla parte superiore del braccio, indicatore di aritmia, 120 spazi di memoria per ciascuno dei 2 utenti, cifre molto grandi per una facile lettura, Trasferimento dati Bluetooth al VitaDock + app per iOS e Android e VitaDock Online. Display Items: sistolica, diastolica, impulso, dati, tempo, misure sono classificati secondo il sistema di valutazione OMS (Organizzazione Mondiale della Sanità) utilizzando una scala di colore del semaforo, calcola il valore medio dei dati degli ultimi 3 risultati, misura per gli "ospiti" senza salvare i valori misurati, funzionamento a batteria (alimentatore opzionalmente disponibile), polsino braccio superiore per 22-36 cm circonferenza braccio, borsa di archiviazione incl. Dispositivo medico certificato</t>
  </si>
  <si>
    <t xml:space="preserve">INB-MED.51182</t>
  </si>
  <si>
    <t xml:space="preserve">MED.51182</t>
  </si>
  <si>
    <t xml:space="preserve">BU 540 MISURATORE DI PRESSIONE DA BRACCIO; Misuratore di pressione da braccio;Misurazione precisa della pressione arteriosa sul braccio  Funzione "semaforo" per classificare i valori rilevati secondo il sistema di classificazione dell'OMS (Organizzazione Mondiale della Sanità). 250 spazi di memoria per ogni 2 utenti. Rilevazione delle aritmie. Calcola il valore medio dei dati degli ultimi 3 risultati. Display molto grande e di facile lettura.Monitor visualizza: sistole, diastole, battito cardiaco, data, ora.Trasferimento dei dati via Bluetooth® 4.0 al VitaDock+ app per iOS e Android e per VitaDock Online.Manicotto grande (circonferenza braccio 22 - 42 cm).Incluse batterie (4 x AAA)</t>
  </si>
  <si>
    <t xml:space="preserve">INB-MED.51205</t>
  </si>
  <si>
    <t xml:space="preserve">MED.51205</t>
  </si>
  <si>
    <t xml:space="preserve">BU 570 MISURAPRESSIONE DA BRACCIO NERO; Display particolarmente grande e facile da leggere, Risultati delle misurazioni più rapidi grazie alla tecnologia di pompaggiola pressione sanguigna viene già misurata durante il gonfiaggio del bracciale,  Grande schermo LCD (7,3 x 6,0 cm) con  retroilluminazione, 120 posti memoria per 2 utenti, Calcolo del valore medio, ultimi 3 valori memorizzati, Indicatore di aritmie, Classificazione dei valori misurati per semaforo, Scala cromatica secondo il sistema di classificazione, dell'OMS**, Trasmissione dei dati Bluetooth® alla App Vitadock+ per iOS e Android, e al Vitadock Online*, Dispositivo medico certificato, Dimensioni: circa 9,26 x 12,95 x 3,03 cm
Peso: circa 0,188 kg ,Alimentazione: 4 batterie AAA , Potenza in uscita: 6 V, Campo di misura:
Stampa del bracciale nominale: 0 mmHg ~299 mmHg, DIA: 40mmHg~130mmHg, Pressione di misurazione:
SYS: 60mmHg~230mmHg, DIA: 40mmHg~130mmHg , Valore della frequenza cardiaca:(40-180) Colpo / Minuto, Precisione: stampa: 5°C - 40 °C 3 mmHg; Puls:   5% del valore misurato</t>
  </si>
  <si>
    <t xml:space="preserve">INB-MED.51206</t>
  </si>
  <si>
    <t xml:space="preserve">MED.51206</t>
  </si>
  <si>
    <t xml:space="preserve">BU 570 MISURAPRESSIONE DA BRACCIO BIANCO; Display particolarmente grande e facile da leggere, Risultati delle misurazioni più rapidi grazie alla tecnologia di pompaggiola pressione sanguigna viene già misurata durante il gonfiaggio del bracciale,  Grande schermo LCD (7,3 x 6,0 cm) con  retroilluminazione, 120 posti memoria per 2 utenti, Calcolo del valore medio, ultimi 3 valori memorizzati, Indicatore di aritmie, Classificazione dei valori misurati per semaforo, Scala cromatica secondo il sistema di classificazione, dell'OMS**, Trasmissione dei dati Bluetooth® alla App Vitadock+ per iOS e Android, e al Vitadock Online*, Dispositivo medico certificato, Dimensioni: circa 9,26 x 12,95 x 3,03 cm
Peso: circa 0,188 kg ,Alimentazione: 4 batterie AAA , Potenza in uscita: 6 V, Campo di misura:
Stampa del bracciale nominale: 0 mmHg ~299 mmHg, DIA: 40mmHg~130mmHg, Pressione di misurazione:
SYS: 60mmHg~230mmHg, DIA: 40mmHg~130mmHg , Valore della frequenza cardiaca:(40-180) Colpo / Minuto, Precisione: stampa: 5°C - 40 °C 3 mmHg; Puls:   5% del valore misurato</t>
  </si>
  <si>
    <t xml:space="preserve">INB-MED.51430</t>
  </si>
  <si>
    <t xml:space="preserve">MED.51430</t>
  </si>
  <si>
    <t xml:space="preserve">HGH MONITOR PRESSIONE SANGUIGNA; Misurazione accurata della pressione sanguigna sul polso, Elementi di visualizzazione: sistolica, diastolica, impulso, data, ora, Display extra grande, facile da leggere, Le misurazioni sono classificate secondo il sistema di valutazione dell'OMS* utilizzando una scala di colore del semaforo, Indicatore di aritmia, 60 slot di memoria, 
Con custodia, Dispositivo medico certificato, Dimensioni: ca. 8,3 x 6,4 x 3 cm Peso: ca. 0,11 kg Metodo di misurazione: oscillometrico Intervallo di misurazione: Pressione sanguigna: 0-300 mmHg, 
Polso: 40-180 battiti / min., Batterie: 2 x 1,5 V (AAA), Circonferenza del bracciale per il polso: 14-19,5 cm,</t>
  </si>
  <si>
    <t xml:space="preserve">INB-MED.54115</t>
  </si>
  <si>
    <t xml:space="preserve">MED.54115</t>
  </si>
  <si>
    <t xml:space="preserve">IN 525 INALATORE ULTRASONICO; Tecnologia a membrana (mesh) / Dimensione media delle particelle: &lt;5 μm / Inclusi 3 accessori</t>
  </si>
  <si>
    <t xml:space="preserve">INB-MED.54540</t>
  </si>
  <si>
    <t xml:space="preserve">MED.54540</t>
  </si>
  <si>
    <t xml:space="preserve">IN 530 INALATORE;  Alta efficienza grazie all'innovativa tecnologia del micro compressore· Per il trattamento mirato di malattie del tratto respiratorio superiore e inferiore (ad es. Asma e raffreddore)· Alimentato da batteria ricaricabile: ideale per gli spostamenti · Set completo di accessori · Particolarmente efficace grazie all'elevata percentuale di aerosol respirabili · Inalazione con maschera o bocchino adatta anche ai bambini · Nebulizzazione silenziosa · Compatta, leggera e facile da usare · Spegnimento automatico con un serbatoio soluzione vuoto · Incl. custodia per stringhe · Dispositivo medico certificato * SET DI ACCESSORI: flacone per nebulizzatore, maschera per adulti, maschera pediatrica, boccaglio ad angolo, nasello, 5 filtri di ricambio incl. custodia per stringhe. Potenza: 10 watt · Pressione massima: ca. 1,1 bar · Dimensione delle particelle: ca. 2,9 µm · Uscita di nebulizzazione (media): 0,25 ml / min · Capacità del serbatoio: max.6 ml · Cavo ricarica: Micro USB · Lunghezza cavo: 150 cm · Tempo ricarica 3h</t>
  </si>
  <si>
    <t xml:space="preserve">INB-MED.54542</t>
  </si>
  <si>
    <t xml:space="preserve">MED.54542</t>
  </si>
  <si>
    <t xml:space="preserve">IN 600 INALATORE; · Alta efficienza grazie a tecnologie innovative e microcompressori per un trattamento mirato delle malattie
tratto respiratorio superiore e inferiore (ad es. asma e freddo), · Alimentazione con batteria ricaricabile Li-Po e Micro USB: Ideale per l'uso in marcia, 4 LED per la carica della batteria, un set completo di accessori, particolarmente efficace grazie all'alta e alta proporzione di aerosol respirabili, l'inalazione con maschera o bocchetta, ideale anche per bambini, nebulizzazione a bassa rumorosità, compatta, leggera e facile da usare, spegnimento automatico con un serbatoio di soluzione vuoto, Incl. sacchetto a corda, dispositivo medico certificato*</t>
  </si>
  <si>
    <t xml:space="preserve">INB-MED.54547</t>
  </si>
  <si>
    <t xml:space="preserve">MED.54547</t>
  </si>
  <si>
    <t xml:space="preserve">IN 510 INALATORE; Nebulizzazione con tecnologia di compressione dell'aria, per il trattamento a distanza di malattie del tratto respiratorio superiore e inferiore (ad es. asma e freddo), una serie completa di accessori, design resistente e moderno, facile da usare, inalazione con maschera o portavoce - anche bambini particolarmente adatti, incl. il sacchetto a corde, un dispositivo medico certificato, alimentazione 230V - 50 Hz, potenza di uscita 100 W, potenza di uscita nebulizzante di circa 0,30 ml/min, accessori Bottiglia neulizzatore, tubo d'aria, maschera per adulti, maschera pediatrica, boccetta angolare, adattatore per naso, 5 filtri sostitutivi.</t>
  </si>
  <si>
    <t xml:space="preserve">INB-MED.54548</t>
  </si>
  <si>
    <t xml:space="preserve">MED.54548</t>
  </si>
  <si>
    <t xml:space="preserve">IN 520 INALATORE; Nebulizzazione con tecnologia ad aria compressa, per un trattamento mirato di malattie del tratto respiratorio superiore e inferiore (ad esempio asma e rafreddore), combina due prodotti in uno: Nebulizzatore e lavatore nasale, resistente e moderno, Facile da usare, Incl. sacchetto a corda, dispositivo medico certificato, dimensioni: circa 18 × 14 × 9,4 cm, peso: circa 1,45 kg, Alimentazione: AC 230 V~ 50 Hz, potenza: 100 watt, lunghezza cavo: 180 cm, pressione massima: circa 2,3 bar, dimensione delle particelle: circa 3 um, uscita nebulizzazione: circa 0,30 ml/min,</t>
  </si>
  <si>
    <t xml:space="preserve">INB-MED.60059</t>
  </si>
  <si>
    <t xml:space="preserve">MED.60059</t>
  </si>
  <si>
    <t xml:space="preserve">2 FILTRI ACQUA PER UMIDIFICATORE AH660; 0</t>
  </si>
  <si>
    <t xml:space="preserve">INB-MED.60079</t>
  </si>
  <si>
    <t xml:space="preserve">MED.60079</t>
  </si>
  <si>
    <t xml:space="preserve">HG100 IGROMETRO DIFITALE PER USO INTERNO; Clima abitativo sano: con il termoigrometro digitale avete sempre sotto controllo il clima del locale e potete così adattarlo alle vostre necessità personali.
Indicatore di zone di comfort: lo smiley ridente è simbolo di clima ottimale e sano, lo smiley con l’angolo della bocca abbassato per un clima non sano.
Appendere e posizionale: a seconda delle necessità potete collocare o appendere l’igrometro. Con un supporto magnetico potete appendere senza problemi l’igrometro
Funzionale: l’igrometro HM 100 è equipaggiato di una funzione allarme e di un indicazione dell’ora.
Funzione memoria: il nostro igrometro è equipaggiato di una funzione che permette di salvare in modo semplice i valori massimi e i valori minimi</t>
  </si>
  <si>
    <t xml:space="preserve">INB-MED.60228</t>
  </si>
  <si>
    <t xml:space="preserve">MED.60228</t>
  </si>
  <si>
    <t xml:space="preserve">HDW SCALDASONNO ELETTRICO; Coperta termica a guscio con 4 livelli di temperatura
Riscaldamento rapido con 120 watt
Spegnimento automatico dopo 180 minuti
Coperta termica a guscio con 4 livelli di temperatura
Riscaldamento rapido con 120 watt
Sistema di sicurezza con protezione da surriscaldamento
Spegnimento automatico dopo 180 minuti
Pratico elemento di comando
Coperta reversibile in design a 2 colori
Morbida tomaia morbida e morbida
Materiale certificato con eco-tex 3. Standard 100
Lavabile a mano grazie all'interruttore rimovibile</t>
  </si>
  <si>
    <t xml:space="preserve">INB-MED.60274</t>
  </si>
  <si>
    <t xml:space="preserve">MED.60274</t>
  </si>
  <si>
    <t xml:space="preserve">OL 350 CUSCINO IN MEMORY FOAM RISCALDATO CON SUPPORTO LOMBARE; Cuscino aggiuntivo, removibile e regolabile in altezza / Migliora la postura da seduti / Favorisce la circolazione sanguigna / Funzione riscaldante con 3 livelli di temperatura / Protezione contro il surriscaldamento</t>
  </si>
  <si>
    <t xml:space="preserve">INB-MED.76140</t>
  </si>
  <si>
    <t xml:space="preserve">MED.76140</t>
  </si>
  <si>
    <t xml:space="preserve">TM 750 TERMOMETRO MULTIFUNZIONALE; Misurazione frontale e auricolare / Allarme visivo per febbre / Memoria delle ultime 30 misurazioni / Inoltre, misurazione di liquidi e superfici</t>
  </si>
  <si>
    <t xml:space="preserve">INB-MED.77040</t>
  </si>
  <si>
    <t xml:space="preserve">MED.77040</t>
  </si>
  <si>
    <t xml:space="preserve">TM700 TERMOMETRO CLINICO DIGITALE; Misurazione precisa della temperatura corporea, orale, ascellare, rettale,  Punta flessibile, Risultato di misurazione in 10 secondi, Impermeabile, Allarme febbre acustico, Segnale acustico quando è pronto a misurare al termine della misurazione, Salvataggio automatico dell'ultimo valore di misurazione, Spegnimento automatico dopo 10 minuti,  Display LCD con indicazione digitale, Commutazione da °C a °F, Sostituzione semplice delle batterie, Compresa borsa di custodia, Prodotto medico certificato Dimensioni:ca. 13,9×2,2×1,3 cm, Peso: ca. 0,011 kg,  Campo di misurazione: 32 - 42,9 °C, Graduazione:0,1°C, Batterie: 1×1,5V (AG3/LR41), 
</t>
  </si>
  <si>
    <t xml:space="preserve">INB-MED.79455</t>
  </si>
  <si>
    <t xml:space="preserve">MED.79455</t>
  </si>
  <si>
    <t xml:space="preserve">PM 100 PULSOSSIMETRO; Saturazione dell'ossigeno (Sp02) e frequenza cardiaca possono essere visualizzati come barre o onde, 6 diverse visualizzazioni, spegnimento automatico dopo 8 secondi, display  con batteria bassa, incluso cinghia di trasporto, dispositivo medico certificato, Campo di misura: SP02: 70% 100%, impulso 30-235 battiti/ minuto, batterie: 2x1,5v (AAA)</t>
  </si>
  <si>
    <t xml:space="preserve">INB-MED.85140</t>
  </si>
  <si>
    <t xml:space="preserve">MED.85140</t>
  </si>
  <si>
    <t xml:space="preserve">MO 810 APPARECCHIO MANICURE/PEDICURE; Funzionamento a batteria / Inclusi 5 accessori</t>
  </si>
  <si>
    <t xml:space="preserve">INB-MED.85180</t>
  </si>
  <si>
    <t xml:space="preserve">MED.85180</t>
  </si>
  <si>
    <t xml:space="preserve">PENNA ANTIACNE, TERAPIA DELLA LUCE PER IL VISO, DC 300; 2 Fototerapie in un dispositivo. Fototerapia in forma maneggevole. Luce blu per il miglioramento dell'acne. La luce rossa riduce le infiammazioni della pelle.
2x cinque minuti al giorno sono efficaci. Luce rossa (630nm). Luce blu (415nm).
Facile e maneggevole anche in viaggio. Spegnimento automatico dopo 5 minuti. Tollerabilità cutanea dermatologicamente testata.
</t>
  </si>
  <si>
    <t xml:space="preserve">INB-MED.85470</t>
  </si>
  <si>
    <t xml:space="preserve">MED.85470</t>
  </si>
  <si>
    <t xml:space="preserve">ND 870 LAMPADA ESSICCATORE SMALTO UV; Per gel e acrilico liquido / Funzione timer / Rivestimento riflettente a 360 gradi</t>
  </si>
  <si>
    <t xml:space="preserve">INB-MED.88380</t>
  </si>
  <si>
    <t xml:space="preserve">MED.88380</t>
  </si>
  <si>
    <t xml:space="preserve">FS 881 MASSAGGIATORE PER PIEDI; Massaggio intensivo di riflessologia del piede, massaggio rilassante, vibrante e  lenitivo , 3in1: riscaldamento dell'acqua, idromassaggio e massaggio vibrante, - piedini in gomma antiscivolo, funzione termica automatica, beccuccio-apertura, dimensioni confortevoli adatto fino a 44 di scarpa, 220-240V 50 HZ</t>
  </si>
  <si>
    <t xml:space="preserve">INB-MED.88387</t>
  </si>
  <si>
    <t xml:space="preserve">MED.88387</t>
  </si>
  <si>
    <t xml:space="preserve">FS 883 MASSAGGIATORE PER PIEDI; con piacevole luce rossa, rilassante e massaggio vibrante, 3in1: riscaldamento dell'acqua, massaggio con bolle e vibrazione, funzione per mantenere l'acqua calda, 3 attacchi pedicure intercambiabili (rimuovi calli, spazzola, attacco per massaggio).
-Rulli massaggianti per massaggio riflessologico ai piedi, lettino-piedi massaggiante, funzione massaggio a secco, piedini in gomma antiscivolo, protezione antiscivolo rimovibile, dimensioni confortevoli, adatto fino a 45 di piedi dimensioni UE.
Accessori: 3 accessori per pedicure intercambiabili</t>
  </si>
  <si>
    <t xml:space="preserve">INB-MED.88415</t>
  </si>
  <si>
    <t xml:space="preserve">MED.88415</t>
  </si>
  <si>
    <t xml:space="preserve">POGGIAPIEDI OTTOMANO PER POLTRONA RS 650; Poggiapiedi</t>
  </si>
  <si>
    <t xml:space="preserve">INB-MED.88540</t>
  </si>
  <si>
    <t xml:space="preserve">MED.88540</t>
  </si>
  <si>
    <t xml:space="preserve">AC 850 MASSAGGIATORE ANTI-CELLULITE; Diverse zone del corpo: il massaggiatore anticellulite Medisana AC 850 è flessibile e può essere utilizzato su braccia, gambe e glutei
Pelle più compatta: il massaggio AC 850 su glutei, cosce, braccia e fianchi attiva la circolazione sanguigna e stimola il metabolismo e il flusso linfatico
Due intensità di massaggio: puoi scegliere tra due intensità di massaggio: lento e veloce. Decidi quale versione preferisci o aumenta l'intensità nel tempo
Facile pulizia: i rulli massaggianti del nostro dispositivo massaggiatore AC 850 sono facili da rimuovere e possono essere puliti sotto l'acqua corrente
Design ergonomico: il massaggiatore anticellulite AC 850 è facile e comodo da usare sotto ogni aspetto. La maniglia regolabile individualmente contribuisce a questo</t>
  </si>
  <si>
    <t xml:space="preserve">INB-PKITFC1</t>
  </si>
  <si>
    <t xml:space="preserve">PKITFC1</t>
  </si>
  <si>
    <t xml:space="preserve">BIMAR KIT FILTRI CARBONI ATTIVI FONTANA PKITFC1; Kit con No.2 filtri a carbonio attivi per Fontana PFC1.</t>
  </si>
  <si>
    <t xml:space="preserve">INB-PKITFE1</t>
  </si>
  <si>
    <t xml:space="preserve">PKITFE1</t>
  </si>
  <si>
    <t xml:space="preserve">BIMAR KIT FILTRI BIO-CARBONI FONTANA PFE1; Kit con No.2 filtri a bio-carboni per Fontana PFE1.</t>
  </si>
  <si>
    <t xml:space="preserve">INB-MED.88560</t>
  </si>
  <si>
    <t xml:space="preserve">MED.88560</t>
  </si>
  <si>
    <t xml:space="preserve">FB 880 SPAZZOLA PULIZIA VISO; Spazzola per la pulizia del volto per una pulizia delicata e accurata, Liberazione della pelle da particelle di pelle morte, vibrazione delicata che stimola la circolazione del sangue e promuove l'assorbimento dei prodotti per la cura, Pulizia della pelle in 60 secondi (Timer), 2 impostazioni di velocità: Pulizia normale o intensiva, spegnimento automatico dopo 1 minuto, inclusi 3 punti di pulizia (pelle sensibile, pelle regolare, pelatura), durata della batteria fino a 70 ore, antispruzzi, Incl. coperchio protettivo, sacchetto di stoccaggio e 2 batterie (1,5V AA)</t>
  </si>
  <si>
    <t xml:space="preserve">INB-MED.88576</t>
  </si>
  <si>
    <t xml:space="preserve">MED.88576</t>
  </si>
  <si>
    <t xml:space="preserve">CR 870 APPARECCHIO PER RIMOZIONE CALLI; Delicato ed efficace / 2 livelli di intensità selezionabili / Inclusi 3 accessori</t>
  </si>
  <si>
    <t xml:space="preserve">INB-MED.88946</t>
  </si>
  <si>
    <t xml:space="preserve">MED.88946</t>
  </si>
  <si>
    <t xml:space="preserve">NM 870 MASSAGGIATORE CERVICALE; Questo cuscino massaggiante per il collo ti offrirà un massaggio piacevole con vibrazioni per il collo e le spalle.Un massaggio efficace per il corpo elimina il dolore e riduce lo stress, aiutandoti a rilassarti. Imbottito con schiuma di memoria comoda e coperto con pile morbido e soffice, si modellerà seguendo perfettamente i contorni della testa e del collo. Può essere depositato comodamente e trasportato nella borsa inclusa.Il cuscino massaggiante con il controllo integrato "One Touch" è l'ideale da usare a casa o in viaggio.</t>
  </si>
  <si>
    <t xml:space="preserve">INB-MED.88961</t>
  </si>
  <si>
    <t xml:space="preserve">MED.88961</t>
  </si>
  <si>
    <t xml:space="preserve">NM 860 MASSAGGIATORE COLLO SILVER; massaggio intensivo shiatsu nella zona del collo; applicabile anche a spalla, schiena, addome, gamba superiore e inferiore, 4 teste massaggianti rotanti, intensità di massaggio regolabile individualmente attraverso la trazione delle cinghie di tenuta, 2 livelli di velocità di rotazione selezionabili, funzione aggiuntiva di luce e calore nelle teste di massaggio superiori, funzionamento wireless semplice attraverso il pannello di controllo integrato, coperchio del collo rimovibile e lavabile, Dimensioni: circa 58 × 34 × 20 cm Peso: circa 1,55 kg, Alimentazione: 100-240V~ 50/60 Hz, 12V DC 1.500 mA, uscita di alimentazione: 18 Watt</t>
  </si>
  <si>
    <t xml:space="preserve">INB-MED.88992</t>
  </si>
  <si>
    <t xml:space="preserve">MED.88992</t>
  </si>
  <si>
    <t xml:space="preserve">MCG 800 CUSCINO MASSAGGIATORE COLLO IN GEL; Le testine di massaggio in gel offrono un'esperienza di massaggio morbida e naturale, • Massaggio rilassante Shiatsu per collo, spalle, schiena e gambe • Massima praticità d'uso MASSAGGIO SOFT TOUCH,
telecomando, 4 testine di massaggio in gel rotanti con direzione di rotazione selezionabile, luce rossa aggiuntiva e funzione di riscaldamento, design particolarmente piatto per un funzionamento flessibile e conveniente, telecomando a cavo pratico Materiale facile da pulire Velcro conveniente per il fissaggio sul retro della sedia. Alimentazione: 12V DC 1500 mA, Potenza: 18 Watt, Lunghezza cavo: ca. 180 cm</t>
  </si>
  <si>
    <t xml:space="preserve">INB-MED.88993</t>
  </si>
  <si>
    <t xml:space="preserve">MED.88993</t>
  </si>
  <si>
    <t xml:space="preserve">NGM 850 MASSAGGIATORE PER COLLO IN GEL; Le teste per massaggi di gel offrono un'esperienza di massaggio morbida e naturale, rilassante massaggio  Shiatsu per il collo spalla, 3 livelli di velocità di massaggio selezionabili, intensità di massaggio possono essere regolate individualmente tirando sulle cinghie di presa, facilità d'uso multifunzionale - applicabile anche su spalle, dorso, addome, parti superiori e inferiori delle gambe, luce rossa e calore supplementari, Facilità di utilizzo attraverso il pannello di controllo integrato, Coperchio del collo facile da pulire e lavabile, Alimentazione: 12V DC 2.000 mA, uscita di alimentazione: 24 Watt, Lunghezza della cabina: circa 180 cm</t>
  </si>
  <si>
    <t xml:space="preserve">INB-PSK1A</t>
  </si>
  <si>
    <t xml:space="preserve">PSK1A</t>
  </si>
  <si>
    <t xml:space="preserve">KIT SPAZZOLA ASPIRA PELO A - PSK1A HI-PET; -Spazzola aspira pelo variante A per pelo medio lungo;
-Pulisce il mantello del vostro cane senza danneggiarne l´epidermide;
-Elimina sporcizia, forfora e peli sparsi;
-Elimina i peli dal vostro abbigliamento e dalla cuccia;
-Le differenti spazzole di Cofix garantiscono un trattamento individuale per ogni tipo di mantello;
-Con il suo adattatore universale funziona su tutti gli aspirapolveri;
-Prolunga del tubo di collegamento a richiesta;</t>
  </si>
  <si>
    <t xml:space="preserve">INB-PSK1C</t>
  </si>
  <si>
    <t xml:space="preserve">PSK1C</t>
  </si>
  <si>
    <t xml:space="preserve">KIT SPAZZOLA ASPIRA PELO C/TUBO; -Spazzola aspira pelo variante C per pelo corto morbido;
-Pulisce il mantello del vostro cane senza danneggiarne l´epidermide;
-Elimina sporcizia, forfora e peli sparsi;
-Elimina i peli dal vostro abbigliamento e dalla cuccia;
-Le differenti spazzole di Cofix garantiscono un trattamento individuale per ogni tipo di mantello;
-Con il suo adattatore universale funziona su tutti gli aspirapolveri;
-Prolunga del tubo di collegamento a richiesta;</t>
  </si>
  <si>
    <t xml:space="preserve">INB-PSK1D</t>
  </si>
  <si>
    <t xml:space="preserve">PSK1D</t>
  </si>
  <si>
    <t xml:space="preserve">KIT SPAZZOLA ASPIRA PELO C/TUBO; -Spazzola aspira pelo variante D per pelo lungo;
-Pulisce il mantello del vostro cane senza danneggiarne l´epidermide;
-Elimina sporcizia, forfora e peli sparsi;
-Elimina i peli dal vostro abbigliamento e dalla cuccia;
-Le differenti spazzole di Cofix garantiscono un trattamento individuale per ogni tipo di mantello;
-Con il suo adattatore universale funziona su tutti gli aspirapolveri;
-Prolunga del tubo di collegamento a richiesta;</t>
  </si>
  <si>
    <t xml:space="preserve">INB-PTE1</t>
  </si>
  <si>
    <t xml:space="preserve">PTE1</t>
  </si>
  <si>
    <t xml:space="preserve">TOSATRICE ELETTRICA CON ACCESSORI; -Set toeletta per animali che comprende tosapelo elettrico, spazzola e pettine in metallo, tronchesina e lima per le unghie. Il tutto è raccolto e ordinato nella comoda valigetta;
-Tosatrice silnziosa con spesse lame inox;
-set di 4 pettini (3-6-9-12mm) per una tosatura precisa e della lunghezza desiderata; 
-Completa di copri-lame, spazzolino per la pulitura, olio lubrificante;
-Spazzola in morbide setole metalliche e pettine in metallo con dentelli fitti e radi;
-Tronchesina inox e lima per unghie;
-220-240V~ 50Hz 6W;</t>
  </si>
  <si>
    <t xml:space="preserve">INB-MED.88997</t>
  </si>
  <si>
    <t xml:space="preserve">MED.88997</t>
  </si>
  <si>
    <t xml:space="preserve">NMG 850 MASSAGGIATORE SHIATSU PER COLLO; Le testine in gel fornirscono un'esperienza di massaggio morbido e naturale, Massaggio Shiatsu rilassante per il collo e la spalla, 3 livelli di velocità di massaggio selezionabili, l'intensità di massaggio può essere regolata individualmente premendo le cinghie di fissaggio, utilizzo multifunzionale, applicabile anche su spalle, schiena, addome, gambe superiori e inferiori, funzione di luce rossa e calore aggiuntiva, Facilità di funzionamento attraverso il pannello di controllo integrato, Facilità di pulizia del materiale: circa 114 x 18 x 13 cm Peso: circa 1,69 kg, Alimentazione: 12V DC 2.000 mA Uscita di alimentazione: 24 Watt, Lunghezza della cabina: circa 180 cm</t>
  </si>
  <si>
    <t xml:space="preserve">INB-PW-ZXPO401</t>
  </si>
  <si>
    <t xml:space="preserve">PW-ZXPO401</t>
  </si>
  <si>
    <t xml:space="preserve">CIOTOLA SMART; - Ciotola smart per il rilevamento del consumo di cibo
- Analisi dei dati di consumo degli animali con tipologia di cibo
Grado di protezione: IP65 : il dispositivo è completamente lavabile perchè protetto contro i getti d'acqua potenti e polvere
- App: Petalways, compatibile con sistema operativo Android eiOS
- Applicazione in comune con mini GPS Smart per garantire la massima utilizzabilità
- Connessione Bluetooth (4.0 o superiore)
- Design resistente e funzionale
- Pesatura manuale tramite tasto di accensione
- Portata max 2000g, divisioni da 1g
- Unità di misura: g/lb
- Display LCD
- Alimentazione: n.3 batterie tipo AA (non incluse nella confezione)
</t>
  </si>
  <si>
    <t xml:space="preserve">INB-PAA1</t>
  </si>
  <si>
    <t xml:space="preserve">PAA1</t>
  </si>
  <si>
    <t xml:space="preserve">ASPIRAPOLVERE CON FILTRO AD ACQUA; 230V~50Hz 1200W. Aspirapolvere aspiraliquidi con filtro ad acqua e HEPA: trattengono polvere, peli, e piccole particelle, che si eliminano semplicemente svuotando l'acqua dal serbatoio. Funzione soffiante. Regolazione elettronica della potenza min &gt;&gt;max(1400W). Interruttore 0/I. 1spazzola turbo con coperchio trasparente, e 2 spazzole per pavimento. una per aspirare solidi e l'altra per liquidi. Bocchetta fessure, spazzola per imbottiti, spazzola a pennello. Cordone 4,8m per un'ampio raggio d'azione. Fusto in plastica trasparente, con sede per avvolgere il cavo elettrico e supporto del tubo aspirante: la base è predisposta per il fissaggio di tutti gli accessori. Facile da spostare per le ruote piroettanti e la comoda maniglia.
</t>
  </si>
  <si>
    <t xml:space="preserve">INB-S213.EU</t>
  </si>
  <si>
    <t xml:space="preserve">S213.EU</t>
  </si>
  <si>
    <t xml:space="preserve">BIMAR STUFA AL QUARZO S213.EU; -Il calore è diffuso per irraggiamento nella zona interessata in pochi secondi; 
-2 selezioni: 0/500/1000W;
-Interruttore di sicurezza antiribaltamento; 
-Corpo in metallo, verniciato, con maniglia posteriore;
-Fianchi in plastica, con apposita sede su cui avvolgere il cordone; 
-Parabola riflettente e griglia di protezione in acciaio cromato;
-220-240V~50Hz 1000W; 
-Idonea per ambienti di 30m³
</t>
  </si>
  <si>
    <t xml:space="preserve">INB-S245.EU</t>
  </si>
  <si>
    <t xml:space="preserve">S245.EU</t>
  </si>
  <si>
    <t xml:space="preserve">TERMOVENTILATORE PTC  A COLONNA CON UMIDIFICATORE; -Termoventilatore, ventilatore, umidificatore;
-Resistenza in ceramica;
-Incorpora umidificatore per un'ambiente più salubre e confortevole;
-Comandi elettronici +telecomando: ogni funzione impostata, è visualizzata sul display:
-Stand_by/ventilazione estiva;
-Ventilazione inverno: aria calda/aria molto calda;
-Temperatura ambiente regolabile (4°/32°C solo inverno);
-Timer 8h: interrompe il funzionamento allo scadere del tempo impostato e, se in funzionamento continuo dopo 24h;
-Oscillazione automatica destra/sinistra;
-Umidificatore &amp; intensità (max130ml/h) regolabile con variatore;
-Interruttore 0/I;
-Dispositivo anti/ribaltamento;
-Serbatoio acqua 1,7l;
-Superficie riscaldata 18m²;
-220/240V~ 50Hz 1800W
</t>
  </si>
  <si>
    <t xml:space="preserve">INB-PCGPS1</t>
  </si>
  <si>
    <t xml:space="preserve">PCGPS1</t>
  </si>
  <si>
    <t xml:space="preserve">COLLARE PER ANIMALI CON GPS PCGPS1 - HI-PET; Collare regolabile con GPS per localizzare e controllare a distanza il vostro animale su Google Map, sul monitor del telefono o del computer tramite SMS o internet; include microfono per udire rumori circostanti; Necessita di SIM card; Micro led visualizzano lo stato del segnale GPS e GSM/GPRS; Batteria ricaricabile con 300h di autonomia in funzione stand-by; Cinghia 25mm in fibra sintetica, regolabile e con aggancio rapido; Carica batteria</t>
  </si>
  <si>
    <t xml:space="preserve">INB-PGL1</t>
  </si>
  <si>
    <t xml:space="preserve">PGL1</t>
  </si>
  <si>
    <t xml:space="preserve">GUINZAGLIO PER ANIMALI A LED LUMINOSO; Guinzaglio con 6 gemme luminose a luce led intermittente o fissa, per essere visibili anche da lontano; Funziona con 2x CR2032 batterie Lithium cell 3V fornite in dotazione, e l'interruttore si aziona facilmente; Il guinzaglio è lungo 120cm, in cinghia di 2cm: l'impugnatura è rivestita in morbido materiale, e l'estremità opposta ha moschettone girevole</t>
  </si>
  <si>
    <t xml:space="preserve">INB-S600.EU</t>
  </si>
  <si>
    <t xml:space="preserve">S600.EU</t>
  </si>
  <si>
    <t xml:space="preserve">BIMAR TERMOCONVETTORE 1500W S600.EU; Termoconvettore  a pavimento se usato con i piedini d'appoggio, e/o a parete se fissato con il kit in dotazione. Elemento riscaldante ad alto rendimento, con resistenze in acciaio incorporate in diffusore in Alluminio; Interruttori con spia per selezionare 0/750/1500W; Termostato regolabile; Corpo in metallo, con pannello frontale in vetro curvo e temperato; 220-230V~ 50Hz  1500W</t>
  </si>
  <si>
    <t xml:space="preserve">INB-PMS150</t>
  </si>
  <si>
    <t xml:space="preserve">PMS150</t>
  </si>
  <si>
    <t xml:space="preserve">TOSTAPANE C/PINZE INOX PANTONE; -2 pinze inox a misura per toast farciti, con impugnatura e gommino antigraffio; 
-Comandi elettronici;
-Timer 50~200sec. (allo scadere interrompe la tostatura); 
-Defrost (prolunga 10% il tempo selezionato), 
-ReHeat (riscalda ulteriori 30''); 
-Cancel (interrompe la tostatura); 
-LED visualizzano le funzioni selezionate;
-Leva per avvio tostatura;
-Supporto inox scalda brioche, con leva apri / chiudi;
-Vassoio raccoglibriciole in metallo, estraibile;
-Base con avvolgicavo; 
-Corpo in plastica;
-220/240V~  50/60Hz  730/870W; 
</t>
  </si>
  <si>
    <t xml:space="preserve">INB-PMS250</t>
  </si>
  <si>
    <t xml:space="preserve">PMS250</t>
  </si>
  <si>
    <t xml:space="preserve">FRULLATORE A IMMERSIONE INOX PANTONE; -Frullatore a immersione;
-Tasto 0/I; 
-Gambo inox estraibile, e lavabile in lavastoviglie;
-Lama inox;
-Bicchiere in plastica, con scala graduata;
-220/240V~  50/60Hz   600W;
</t>
  </si>
  <si>
    <t xml:space="preserve">INB-PPRM1</t>
  </si>
  <si>
    <t xml:space="preserve">PPRM1</t>
  </si>
  <si>
    <t xml:space="preserve">PANNELLO RISCALDANTE A MURO; -Scalda per convezione naturale il cantuccio del vostro animale, senza minimo rumore;
-La superficie non raggiunge temperature elevate e salvaguardia da scottature; 
-Il cordone elettrico è ulteriormente rivestito con guaina per resistere alla masticazione; 
-Grado di protezione IP24 (spruzzi acqua); 
-Il pannello, in fibra di cemento 60x40cm, è decorato sul fronte; 
-Predisposto per fissaggio a parete (kit in dotazione); 
-Resistenza 200W in cristalli di carbonio, sigillata sul lato posteriore; 
-0/I interruttore con luce; 
-220/240V~ 50Hz 200W;</t>
  </si>
  <si>
    <t xml:space="preserve">INB-PW-ZXPO301</t>
  </si>
  <si>
    <t xml:space="preserve">PW-ZXPO301</t>
  </si>
  <si>
    <t xml:space="preserve">MINI LOCALIZZATORE GPS; - Tecnologia GPS+WIFI+LBS: può tracciare la posizione dell'animale sia all'esterno che all'interno di edifici
- Tracciamento dei percorsi, per monitorare l'attività fisica dell'animale ei suoi percorsi giornalieri
- Modalità recinto virtuale per salvaguardare il proprio animale domestico
- Grado di protezione: IP65 : il dispositivo è completamente lavabile perchè protetto contro i getti d'acqua potenti e polvere
- App: Petalways, compatibile con sistema operativo Android eiOS
- Connessione dati 2G (SIM card non inclusa nella confezione)
- Applicazione in comune con Ciotola Smart per garantire la massima utilizzabilità
- Design resistente e funzionale
</t>
  </si>
  <si>
    <t xml:space="preserve">INB-RMED.87080</t>
  </si>
  <si>
    <t xml:space="preserve">RMED.87080</t>
  </si>
  <si>
    <t xml:space="preserve">SET 4 ELETTRODI 30X50MM per TDD/TDP/TED/BTS</t>
  </si>
  <si>
    <t xml:space="preserve">INB-SMA.K1</t>
  </si>
  <si>
    <t xml:space="preserve">SMA.K1</t>
  </si>
  <si>
    <t xml:space="preserve">KIT ANTIFURTO WIRELESS SMART; -Design studiato nei minimi dettagli;-Senza cavi;-Gestione del dispositivo da accesso remoto con possibilità di condivisione via account Smanos;-Allerta via email e notifiche push con vari toni di notifica;-Capace di immagazinare fino a 300 operazioni e eventi;-Supporta fino a 50 sensori K1, fino a 10 sirene e 50 targhette RFID;-Modifica nomi e pianificazioni per qualsiasi accessorio in qualsiasi zona;-Organizza e controlla tutti gli accessori stanza per stanza;-Comunicazione a due vie tra l'hub e gli accessori;-Compatibile con Amazon Echo e Google Home;-Progettato per integrarsi con la telecamera UFO e il campanello intelligente in una singola super app;Specifiche;-Alimentazione: DC 12V 500 mA;-Batterie di backup: ricaricabili con 6 ore d'autonomia;-Frequenza radio 868 MHz</t>
  </si>
  <si>
    <t xml:space="preserve">INB-SMA.MD9100</t>
  </si>
  <si>
    <t xml:space="preserve">SMA.MD9100</t>
  </si>
  <si>
    <t xml:space="preserve">SENSORE DI MOVIMENTO PIR; -Immunità per animali domestici </t>
  </si>
  <si>
    <t xml:space="preserve">INB-SMA.P70</t>
  </si>
  <si>
    <t xml:space="preserve">SMA.P70</t>
  </si>
  <si>
    <t xml:space="preserve">TELECAMERA HD WI-FI; -Gestione remota e condivisione grazie all'account Smanos;-Video HD a 1080p ovunque e in ogni momento;-Controlla e condividi immagini e video;-Rilevamento del movimento pianificabile con email di allerta e registrazioni video;-200 video massimi nello storico allarmi;-Audio a due vie con qualità Hi-Fi;-Due zone di rilevamento personalizzabili;-Visione notturna perfetta;-Registrazione video 24/7 grazie a MicroSD fino a 32 GB di grandezza (non inclusa);-Supporta abbonamenti a servizi cloud per migliorare le potenzialità;Specifiche;-Alimentazione: DC 5V 1A;-Sensore immagine: Sony 1/2,9" CMOS;-Lenti:2,4mm F2.0;-Angolo di visuale: 115°;</t>
  </si>
  <si>
    <t xml:space="preserve">INB-SMA.PT180H</t>
  </si>
  <si>
    <t xml:space="preserve">SMA.PT180H</t>
  </si>
  <si>
    <t xml:space="preserve">TELECAMERA PANORAMICA HD WIFI UFO; -Gestione remota del dispositivo con possibilità di condivisione attraverso l’account Smanos;
-Copertura video a 360° senza punto cieco ;
-Video HD a 1080p con 6 modalità live;
-3 modalità di installazione: soffitto, parete o su ogni superficie piana;
- Possibilità di parlare e ascoltare attraverso l’applicazione;
- Modalità visione notturna e sensore di movimento con attività pianificabile;
- Condivisione dei video e delle fotografie;
- Registrazione video 24/7;
- Supporta connessione WiFi dual band a 2,4 GHz e 5 GHz;
- Supporta i servizi cloud per migliorare l’utilizzo;
- Compatibile con K1, Amazon Echo e Google Home;
Specifiche tecniche;
Alimentazione DC 5 V 1A;
Angolo di visuale: orizzontale 180° verticale 180°;
Visione notturna 10 led IR e sensore automatico IR;
Immagazzinamento dati fino a 32 Gb attraverso SD Card;</t>
  </si>
  <si>
    <t xml:space="preserve">INB-VR21.BI</t>
  </si>
  <si>
    <t xml:space="preserve">VR21.BI</t>
  </si>
  <si>
    <t xml:space="preserve">VENTILATORE E RINFRESCATORE VR21.BI BIMAR; 220-240V~ 50Hz 80W. L'aria si raffresca per evaporazione delle particelle d'acqua. Ionizzatore. Comandi elettronici e telecomando. 3 modalità: Normal/Sleep/Natural. 3 velocità: min/med/max. Timer 8h. Auto-spegnimento dopo 24h di lavoro. Interrutore 0/I.Led visualizzano ogni funzione. Griglia frontale orientabile in alto e basso e con oscillazione Dx-Sin automatica. Serbatoio 20l c.indicazione livello, valvola per svuotarlo, ruote piroettanti. Filtro ad alveoli costantemente irrorato d'acqua. Filtro esterno lavabile. In dotazione 2 panetti di ghiaccio in gel. Erp dati: portata_8,04m³/min;  Valori esercizio_0,14m³/min)/W; Livello sonoro_59,430dB(A); Velocità aria_1,97m/sec.</t>
  </si>
  <si>
    <t xml:space="preserve">INB-VR23</t>
  </si>
  <si>
    <t xml:space="preserve">VR23</t>
  </si>
  <si>
    <t xml:space="preserve">VENTILATORE E RINFRESCATORE VR23 BIMAR; 220-240V~ 50Hz 55W. L'aria si raffresca per evaporazione delle particelle d'acqua: e' efficace con aria a bassa umidità relativa. Comandi elettronici e telecomando. 3 modalità: normal/natural/sleep. 3 velocità: min/med/max. Alette frontali orientabili alto-basso, e alette verticali per oscillazione Dx-Sin automatica o direzione fissa. Timer 7h. Led visualizzano ogni funzione. Segnale acustico di fine acqua. Serbatoio 5l. estraibile, con visione del livello acqua, filtro a spugna, n.2 panetti di ghiaccio in gel. Filtro ad alveoli costantemente irrorato con acqua e filtro esterno lavabile. Ruote piroettanti (2 con fermo) e maniglione per spostare l'apparecchio.  Avvolgicavo.  Erp dati: portata_18,82m³/min;  Valori esercizio_0,40(m³/min)/W; Livello sonoro_59,83dB(A); Velocità aria_3,51m/sec.</t>
  </si>
  <si>
    <t xml:space="preserve">INB-SMA.SMK500</t>
  </si>
  <si>
    <t xml:space="preserve">SMA.SMK500</t>
  </si>
  <si>
    <t xml:space="preserve">ALLARME FUMO WIRELESS; -Sensore fotoelettrico per allarme antincendio tempestivo;-Ideale per corridoi,cantine,attici e altri spazi chiusi;-Alimentato a batteria, senza cavi;-Spia luminosa lampeggiante e sirena da 85dB interna;-Reset automatico dopo l'allarme;-Protezione da sabotaggio;-Compatibile con i sistemi d'allarme Smanos;Specifiche;-Sirena: 85dB/3m;-Alimentazione DC 9V;-Raggio rilevamento: 20m2;-Distanza di trasmissione </t>
  </si>
  <si>
    <t xml:space="preserve">INB-SMA.SS1005</t>
  </si>
  <si>
    <t xml:space="preserve">SMA.SS1005</t>
  </si>
  <si>
    <t xml:space="preserve">MINI SIRENA WIRELESS; -Sirena potente con luce stroboscopica;-Design a spina, niente cavi;-Funziona da luce notturna;-Un bottone per collegare fino a 40 accessori Smanos (inclusi telecomandi);-Può funzionare come una sirena wireless o come un sistema d'allarme;-Compatibile con i sistemi d'allarme Smanos;Specifiche;-Sirena: 90dB;-Alimentazione: AC 110V-240V;-Batteria di backup: DC 3,7V 600 mAh permette fino a 8 ore in stand-by;-Distanza di trasmissione </t>
  </si>
  <si>
    <t xml:space="preserve">INB-SMA.W120I</t>
  </si>
  <si>
    <t xml:space="preserve">SMA.W120I</t>
  </si>
  <si>
    <t xml:space="preserve">KIT ANTIFURTO WI-FI + WI-FI HD CAMERA; W120;-Frequenza Radio: 868 MHz;-Economico, affidabile e responsivo;-Gestione remota e possibilità di condividere grazie all'account smanos;-Allarme e monitoraggio video tutto in una singola app;-Condividi molteplici dispositivi Smanos grazie al sistema integrato;-Email d'allerta e notifiche push con varie suonerie di notifica, rilevamento delle interferenze;-Pianificazione dell'accensione e dello spegnimento;-Supporta fino a 30 accessori wireless e 10 telecomandi;-Compatibile con Amazon Echo e Google home;IP Cam;-1080p video HD ovunque e quando vuoi;-Controlla e condividi immagini e video;-Visione notturna perfetta;-Email d'allerta;- Due zone di rilevamento personalizzabili;-Audio a due vie con qualità Hi-Fi;Caratteristiche:;-Power adapter input 100 240V 50/60Hz output 12V 500mA;-Power adapter input 100 240V 50/60Hz output 5V 1A;</t>
  </si>
  <si>
    <t xml:space="preserve">INB-SMA.X500</t>
  </si>
  <si>
    <t xml:space="preserve">SMA.X500</t>
  </si>
  <si>
    <t xml:space="preserve">KIT ANTIFURTO WIRELESS GSM; -Radiofrequenza: 868 MHz;-Un pannello = controller + schermo LCD + tastierino touch + lettore RFID + sistema telefonico + bottone antipanico;-Chiama e invia SMS quando scatta;-Supporta 10 telecomandi, 50 accessori wireless e 50 targhette RFID;-Supporta sensori, sirene e porte elettroniche cablate (4 porte IO e 2 porte GND);-Si può richiedere lo stato del sistema via SMS;-Imposta il nome di 50 zone &amp; 20 targhette RFID;-Capacità di chiamare cellulari e telefoni fissi;-Capacità di ascoltare dal telefono;-Comunicazione a due vie;-Messaggi vocali;-Attiva e disattiva con una chiamata;-Attesa d'entrata e uscita;-Notifiche SMSin caso di mancanza energia elettrica, ripristino e batteria bassa;</t>
  </si>
  <si>
    <t xml:space="preserve">INB-USB01</t>
  </si>
  <si>
    <t xml:space="preserve">USB01</t>
  </si>
  <si>
    <t xml:space="preserve">CHIAVETTA USB 4 IN 1 PER PC, SMARTPHONE E TABLET, 16GB  USB01  BIMAR; Chiavetta USB 4 in 1 per PC, smartphone e tablet, 16GB
Collegabile a computer, smartphone e altri dispositivi con le connessioni corrette
Memoria da 16GB
Conserva le tue foto, la tua musica e i tuoi film
Compatibile con USB, Iphone, Android e USB Tipo C
Trasferimento facile di dati tra dispositivi diversi
Tipo di interfaccia: USB 2.0, compatibile con USB 2.0 (compatibile all'indietro con USB 2.0)
Velocità di scrittura: 8mb / 15mb / s
Velocità di lettura: 5mb / 10mb / s
Compatibilità: desktop, laptop, Macintosh, tablet, altoparlanti tutti con porta USB
Sistema operativo: Windows 7 / Vista / XP / 2000 / ME / NT / 98, Linux e Mac OS
Temperatura di esercizio: da -4 ° F a 122 ° F (da -20 ° C a 50 ° C)
Temperatura di conservazione: da -4 ° F a 68 ° C (da -20 ° C a ~20 ° C)
</t>
  </si>
  <si>
    <t xml:space="preserve">INB-MCE001</t>
  </si>
  <si>
    <t xml:space="preserve">MCE001</t>
  </si>
  <si>
    <t xml:space="preserve">MINI COMPRESSORE ARIA RICARICABILE PORTATILE; Compressore elettrico portatile e ricaricabile per gonfiare pneumatici di auto, moto, biciclette, e palloni
Controllo elettronico.
Tasti regolazione pressione.
Tasto selezione unità di misura.
Tasto Mode.
Tasto 0/I/Avvio.
Luce LED.
Display.
Visualizzatore livello batteria.
Pressione massima impostabile: 10,5 kg/cm² (150psi).
Raggiunta la pressione stabilita la pompa si spegne da sé.
Set di raccordi per gonfiare pneumatici, palloni, gonfiabili (es.: giochi, cuscini).
Batteria ricaricabile: a piena carica consente di gonfiare 8-12 pneumatici per biciclette.
Cavetto USB.</t>
  </si>
  <si>
    <t xml:space="preserve">INB-MP1000M</t>
  </si>
  <si>
    <t xml:space="preserve">MP1000M</t>
  </si>
  <si>
    <t xml:space="preserve">MONOPATTINO ELETTRICO CON BATTERIA RICARICABILE; -Doppio sistema di frenatura: freno a disco posteriore e freno elettrico in ABS con leva anteriore per una maggiore sicurezza
-Gancio portaborse (borsa non inclusa)
-3 velocità
-Area pedonale, piste ciclabili, strade
-Caricabatteria incluso
-Display Led
-Campanello 
-Batteria al Litio Lg
-Velocità 24Km/h
-Percorrenza: la batteria ad alta capacità offre un'autonomia di 15-20Km
-Tempo ricarica: 3/4 ore
-Peso massimo: 100Kg e Inclinazione 20°
-Facile da trasportare 
-Grado di protezione: IP65
</t>
  </si>
  <si>
    <t xml:space="preserve">INB-VT8</t>
  </si>
  <si>
    <t xml:space="preserve">VT8</t>
  </si>
  <si>
    <t xml:space="preserve">MINI VENTILATORE DA TAVOLO 10CM VT8; Mini ventilatore da tavolo
Interruttore 0-I
Connessione USB
Corpo in metallo, con regolazione Alto/Basso 90° 
Motore DC silenzioso
Elica in alluminio, Ø10cm, 4 pale
5Vdc  3W
Colori assortiti: Giallo, Blu</t>
  </si>
  <si>
    <t xml:space="preserve">INB-PBM1</t>
  </si>
  <si>
    <t xml:space="preserve">PBM1</t>
  </si>
  <si>
    <t xml:space="preserve">TOSTIERA PER CROCCHETTE A FORMA DI OSSO PER ANIMALI; -Ideale per tostare crocchette e biscotti a forma di osso con alimenti ideali per la dieta del vostro amico a quattro zampe;
-Piastre riscaldanti e antiaderenti, con stampi per preparare 4 crocchette: in meno di 2 minuti raggiungono 200°C circa;
-Spie luminose segnalano quando la tostiera è in funzione e quando la temperatura è raggiunta;
-Comoda impugnatura con gancio di chiusura;
-Corpo verniciato termoresistente;
-Base con avvolgicavo e gommini anti-graffio;
-220/240V 50Hz 700/800W;</t>
  </si>
  <si>
    <t xml:space="preserve">INB-PSP1</t>
  </si>
  <si>
    <t xml:space="preserve">PSP1</t>
  </si>
  <si>
    <t xml:space="preserve">PETTINE ANTIPULCI A BATTERIA, PER ANIMALI; -Pettine ionizzante per la cura del pelo animale;
-Gli ioni negativi eliminano i cattivi odori del manto e riducono la carica elettrostatica;
-Funziona con 2xAA batterie (non in dotazione);
-Lo ionizzatore si aziona con interruttore 0/I;
-Il fitto pettine cattura impurità e parassiti: i suoi denti in metallo sono disposti su due file, e in una le estremità hanno una "goccia" in resina per un morbido contatto con la cute;
-Il pettine, lungo 4cm, ha custodia protettiva, è facile da pulire con la spazzolina in dotazione;</t>
  </si>
  <si>
    <t xml:space="preserve">INB-PSI1</t>
  </si>
  <si>
    <t xml:space="preserve">PSI1</t>
  </si>
  <si>
    <t xml:space="preserve">SPAZZOLA IONIZZANTE PER CURA DEL PELO PSI1 - HI-PET; -Spazzola ionizzante per la cura del pelo animale;
-Set di 2 spazzole; 
-Gli ioni negativi eliminano i cattivi odori del manto e disperdono le cariche elettrostatiche;
-2 spazzole intercambiabili: una con setole sottili, la seconda medie, le cui estremità hanno una goccia in resina per un morbido contatto con la cute; 
-Le spazzole sono estraibili e si puliscono e lavano con lo spazzolino in dotazione;
-Funziona a batteria 9V (non in dotazione); 
-Interruttore 0/I;</t>
  </si>
  <si>
    <t xml:space="preserve">INB-PST1</t>
  </si>
  <si>
    <t xml:space="preserve">PST1</t>
  </si>
  <si>
    <t xml:space="preserve">SPAZZOLA TURBO PER ASPIRAPOLVERI; -Turbospazzola per aspirapolveri il cui cilindro rotante, con apposite setole, rimuove i peli in profondità da pavimenti e tappeti; 
-Sportello per accedere al cilindro rotante e facilitare la manutenzione; 
-L'attacco al tubo ruota 360°;
-3 adattatori per connetterla a tubi Ø 32~35mm; 
-2 ruote per muovere la spazzola liberamente e sul fronte protezioni per salvaguardare i mobili;</t>
  </si>
  <si>
    <t xml:space="preserve">INB-AP02</t>
  </si>
  <si>
    <t xml:space="preserve">AP02</t>
  </si>
  <si>
    <t xml:space="preserve">PRESA SMART 10A; -Accesso remoto tramite APP;
-Wireless 2,4 GHz
-Compatibile iOS e Android;
-Controllo O/I;
-Programmazione giornaliera/settimanale;
-Timer;
-Monitoraggio consumo energia;
-Spina e presa Schuko con contatto terra, portata max 10A;
-Tasto reset;
-Controllo vocale con Amazon Alexa o Google Home, supporta iFTTT;
</t>
  </si>
  <si>
    <t xml:space="preserve">INB-AP04</t>
  </si>
  <si>
    <t xml:space="preserve">AP04</t>
  </si>
  <si>
    <t xml:space="preserve">PRESA SMART 16A</t>
  </si>
  <si>
    <t xml:space="preserve">INB-AP12</t>
  </si>
  <si>
    <t xml:space="preserve">AP12</t>
  </si>
  <si>
    <t xml:space="preserve">TELECOMANDO WIFI UNIVERSALE IR; Trasforma il tuo smartphone in un unico telecomando universale a distanza, offrendo il controllo di tutti i dispositivi di casa dotati di telecomando ad infrarossi (supportati con frequenza IR da 38KHz), IR come: TV,TV BOX, DVD, STB,  decoder, proiettori, condizionatori, impianti stereo, termoventilatori, ventilatori, etc
Memorizza e regola tutte le funzioni inserite sul telecomando, come: accensione/spegnimento, funzioni, canali, volume, etc
Compatibile iOS e Android; funziona con reti domestiche Wi-Fi: solo a 2.4GHz (non a 5GHz) per la configurazione nell'applicazione Bimar Live Smart 
Controllo vocale, compatibile con Amazon Alexa e Google Assistant.
Nota: il controllo vocale possiede funzioni definiti, per esempio accendi e spegni il condizionatore oppure la TV (il nostro supporto tecnico è sempre disponibile per inviare elenco dei comandi supportati dai dispositivi). 
Copertura segnale infrarossi su larga scala a 360°, con distanza   8 metri
Cavo di ricarica incluso nella confezione. 
</t>
  </si>
  <si>
    <t xml:space="preserve">INB-AP16</t>
  </si>
  <si>
    <t xml:space="preserve">AP16</t>
  </si>
  <si>
    <t xml:space="preserve">SENSORE PORTA FINESTRA; Facile da installare senza strumenti necessari e connettersi con il gateway Zigbee
Il sensore rileva l'apertura e la chiusura di porte e finestre. Con l'apertura del contatto, l'App Bimar Live Smart invia una notifica sul cellulare ed interrompe automaticamente il riscaldamento del radiatore 
Connessione tramite Gateway
Batteria tipo CR2032 inclusa
Compatibile con tutte le porte e finestre
</t>
  </si>
  <si>
    <t xml:space="preserve">INB-PFC1</t>
  </si>
  <si>
    <t xml:space="preserve">PFC1</t>
  </si>
  <si>
    <t xml:space="preserve">FONTANA + CIOTOLA PER CIBO; Fontana il cui gorgoglìo ossigena l'acqua, con filtro a carboni attivi che riduce odori e cattivi sapori; Ciotola in ABS 0,8l di capacità (3 tazze), con scala graduata (ml / cups), comoda impugnatura, e rialzo per evitare tracimazioni; Base in ABS con capacità 3 l., ha finestra trasparente retro-illuminata per individuare il livello dell'acqua, e filtro rimovibile a carboni attivi; Pompa con regolatore del flusso d'acqua, funziona in sicurezza a 12 V. Adattatore AC/DC</t>
  </si>
  <si>
    <t xml:space="preserve">INB-PTR1</t>
  </si>
  <si>
    <t xml:space="preserve">PTR1</t>
  </si>
  <si>
    <t xml:space="preserve">TAPPETINO RISCALDANTE 30 X 40CM; -Soffice tappetino per animali, coibente e riscaldato per dare confort anche nelle fredde stagioni o nei periodi di degenza;
-Misura 30x40cm;
-Funziona a 12V;
-Il cavo elettrico è ulteriormente rivestito con guaina per resistere alla masticazione e per un utilizzo in piena sicurezza;
-La fodera, in soffice lana sintetica, è sfoderabile e lavabile; 
-Completo di adattatore AC/DC facile da connettere al cavo elettrico;
-Temperatura 36/40 gradi;</t>
  </si>
  <si>
    <t xml:space="preserve">INB-AG12</t>
  </si>
  <si>
    <t xml:space="preserve">AG12</t>
  </si>
  <si>
    <t xml:space="preserve">GATEWAY ZIGBEE WIRELESS; Dispositivo di rete che collega Valvola termostatica e sensore di porta e finestra al router domestico Wi-Fi (2.4)GHz. 
Zigbee 3.0 è una tecnologia wireless per collegare i dispositivi intelligenti 
Connette fino a 60 dispositivi contemporaneamente 
App Bimar Live Smart compatibile con iOS e Android per il controllo
Cavo USB incluso
Facile da installare
Input: DC5V=1A
</t>
  </si>
  <si>
    <t xml:space="preserve">INB-MED.88245</t>
  </si>
  <si>
    <t xml:space="preserve">MED.88245</t>
  </si>
  <si>
    <t xml:space="preserve">FSS SAUNA FACCIALE; Lenitivo con attacco per aroma, apre i pori, pulisce la pelle e rilassa le linee del viso con caldo umido, attacco aggiuntivo per aromaterapia lenitiva , facile pulizia e manutenzione, per uso cosmetico, diffusore per anche per la distribuzione del vapore, pezzo naso supplementare, elemento riscaldante di alta qualità, spia luminosa, misurino per un facile riempimento, 220-240V ~ 50/60Hz, 100W max.</t>
  </si>
  <si>
    <t xml:space="preserve">INB-PCE1</t>
  </si>
  <si>
    <t xml:space="preserve">PCE1</t>
  </si>
  <si>
    <t xml:space="preserve">BIMAR CIOTOLA ELETTRONICA PETS PCE1 - HI-PET; Ciotola per animali domestici programmabile fino a 4 pasti, per alimenti secchi o umidi; Il cibo mantiene la freschezza grazie al coperchio con comparto per ghiaccio; Programmazione elettronica dei pasti, include registrazione e diffusione vocale di richiamo al momento di erogazione del pasto; Facile da collocare, funziona con batterie ( 4x tipo C, non incluse), che consentono autonomia di 6 mesi; Adattatore per le comuni scatolette con cibi umidi</t>
  </si>
  <si>
    <t xml:space="preserve">INB-MED.99663</t>
  </si>
  <si>
    <t xml:space="preserve">MED.99663</t>
  </si>
  <si>
    <t xml:space="preserve">TM A79 TERMOMETRO AD INFRAROSSI; Misurazione precisa e veloce della temperatura corporea sulla fronte in pochi secondi
Funzione aggiuntiva: misurazione della temperature ambientale, liquidi e superfici (0-100°C)
Allarme febbre visivo e acustico con cambio colore verde: temperatura normale, Giallo: temperatura leggera, Rosso: temperatura elevata, Display LCD extra grande e di facile lettura, Due modalità integrate, modalità corpo: 34 ° C 43 °  C  modalità superficie: 0 ° C-100 ° C , Memorizzazione automatica degli ultimi 50 risultati di misurazione. Spegnimento automatico dopo 18 secondi, Conversione da ° C a ° F , Batterie inclusa (2 x 1,5 AAA), Dispositivo medico certificato
</t>
  </si>
  <si>
    <t xml:space="preserve">INB-PCR1</t>
  </si>
  <si>
    <t xml:space="preserve">PCR1</t>
  </si>
  <si>
    <t xml:space="preserve">CUCCIA SOFFICE E RISCALDANTE PETS PCR1 HI-PET; Cuccia riscaldante in morbido tessuto e soffice imbottitura ai lati e sul fondo; Il materassino scalda a temperatura ideale e costante, e funziona a 12V in totale sicurezza: è collegato all'adattatore con spinotto, quindi il cavo si può escludere nelle calde stagioni; Ha forma ovale, 68x47cm circa; Il tessuto esterno in nylon si smacchia con estrema facilità: la cerniera laterale consente di togliere il materassino, e quindi il lavaggio della cuccia; Completa di adattatore 230VAC / 12VDC</t>
  </si>
  <si>
    <t xml:space="preserve">INB-AP15</t>
  </si>
  <si>
    <t xml:space="preserve">AP15</t>
  </si>
  <si>
    <t xml:space="preserve">COMANDO SMART VALVOLA TERMOSTATICA; Comando smart per valvola termostatica di radiatori: gestisce istantaneamente la temperatura degli ambienti anche da remoto
Si applica alle comuni valvole termostatiche, facilmente, senza scaricare l'acqua o intervenire sull'impianto di riscaldamento
L' APP programma la temperatura nelle fasce orarie del giorno e settimana, attiva le funzioni Eco- Confort- Boost- Holiday- Antigelo. Interruzione del riscaldamento sino quando APP rileva aperte finestre o porte (sensore non compreso nella dotazione)
APP compatibile iOS e Android, e controllo vocale Alexa e Google
Opera attraverso un gateway (non compreso nella dotazione) con Wi-Fi 2.4GHz
Manopola seleziona funzione Auto/Manual, regola la temperatura, attiva la funzione Holiday
Controllo temperatura: 5~30°C
Temperatura esercizio: -10~+40°C
Visualizzazione dei °C e delle funzioni
Attacco M30x1,5 + set raccordi per le valvole termostatiche più comunemente installate
Comunicazione ZigBee 2,4GHz
Alimentazione: 2*1.5V batterie "AA"
3Vdc 2,4GHz</t>
  </si>
  <si>
    <t xml:space="preserve">INB-UM4.BI</t>
  </si>
  <si>
    <t xml:space="preserve">UM4.BI</t>
  </si>
  <si>
    <t xml:space="preserve">UMIDIFICATORE ULTRASUONI C/OZONIZZATORE E PROFUMAZIONE - COLORE BIANCO; - Crea il giusto tasso di umidità dell'aria di ambienti domestici, diffonde piacevoli aromi;
- Funzione ozonizzazione; 
- Gli ultrasuoni (max.35dBA) generano vapore senza scaldare l'acqua e col selettore si  regola  l'intensità (max 350ml/h); 
- Serbatoio 2,8 litri per 8h d'autonomia; 
- Il tappo con sistema antigoccia, ha filtro ceramico che elimina i depositi duri dell'acqua;
- Se il serbatoio viene rimosso l'apparecchio si interrompe automaticamente; 
- Base con feltro porta essenze; 
- Tasto ozono; 
- 220/240V~50/60Hz  30W;</t>
  </si>
  <si>
    <t xml:space="preserve">INB-MED.79456</t>
  </si>
  <si>
    <t xml:space="preserve">MED.79456</t>
  </si>
  <si>
    <t xml:space="preserve">PM 100 PULSOSSIMETRO USB CONNECT; Trasferimento dati via Bluetooth ®Smart (4.0) all'app Vitadock+ per iOS e Android*, Pulsossimetro per misurare la saturazione dell'ossigeno nel sangue (Spo2%) e la frequenza cardiaca (pulse), Visualizzazione delle misure sul display OLED, Visualizzazione luminosità regolabile in 10 livelli, Semplice un tocco"funzionamento - ideale per in movimento, saturazione di ossigeno (Spo2) e frequenza di impulso può essere visualizzato come barre o onde, 6 diverse viste, Spegnimento automatico dopo 8 secondi, Display a batteria scarica, Incl. cinghia da trasporto, Dispositivo medico certificato - secondo MDD (Medical Device Directive), Dimensioni: ca. 5,8 3,4 3,5 cm, Peso: ca. 0,55 kg, Campo di misura: Spo : 70% ~ 100% - Impulso: 30-235 battiti/min., Batterie: 2 1,5 V (AAA),</t>
  </si>
  <si>
    <t xml:space="preserve">INB-MED.61158</t>
  </si>
  <si>
    <t xml:space="preserve">MED.61158</t>
  </si>
  <si>
    <t xml:space="preserve">IMBOTTITURA RISCALDANTE PER COLLO, SPALLE E SCHIENA HP630; 4 impostazioni di temperatura / Tecnologia di flusso di calore 4D / Riscaldamento rapido / Tecnologia APS / Protezione contro il surriscaldamento / Certificazione Oeko-Tex 100 / Lavabile in lavatrice</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
    <numFmt numFmtId="167" formatCode="General"/>
  </numFmts>
  <fonts count="11">
    <font>
      <sz val="11"/>
      <color rgb="FF000000"/>
      <name val="Aptos Narrow"/>
      <family val="2"/>
      <charset val="1"/>
    </font>
    <font>
      <sz val="10"/>
      <name val="Arial"/>
      <family val="0"/>
    </font>
    <font>
      <sz val="10"/>
      <name val="Arial"/>
      <family val="0"/>
    </font>
    <font>
      <sz val="10"/>
      <name val="Arial"/>
      <family val="0"/>
    </font>
    <font>
      <b val="true"/>
      <sz val="18"/>
      <name val="Aptos Narrow"/>
      <family val="2"/>
      <charset val="1"/>
    </font>
    <font>
      <sz val="12"/>
      <name val="Aptos Narrow"/>
      <family val="2"/>
      <charset val="1"/>
    </font>
    <font>
      <b val="true"/>
      <sz val="12"/>
      <name val="Aptos Narrow"/>
      <family val="2"/>
      <charset val="1"/>
    </font>
    <font>
      <sz val="10"/>
      <name val="Aptos Narrow"/>
      <family val="2"/>
      <charset val="1"/>
    </font>
    <font>
      <sz val="10"/>
      <color rgb="FF000000"/>
      <name val="Arial"/>
      <family val="2"/>
      <charset val="1"/>
    </font>
    <font>
      <b val="true"/>
      <sz val="10"/>
      <name val="Aptos Narrow"/>
      <family val="2"/>
      <charset val="1"/>
    </font>
    <font>
      <b val="true"/>
      <sz val="12"/>
      <color rgb="FF000000"/>
      <name val="Arial"/>
      <family val="0"/>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8" fillId="0" borderId="0" xfId="17"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10" fillId="0" borderId="0" xfId="17"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3</xdr:col>
      <xdr:colOff>1860120</xdr:colOff>
      <xdr:row>3</xdr:row>
      <xdr:rowOff>1771560</xdr:rowOff>
    </xdr:to>
    <xdr:pic>
      <xdr:nvPicPr>
        <xdr:cNvPr id="0" name="Picture" descr=""/>
        <xdr:cNvPicPr/>
      </xdr:nvPicPr>
      <xdr:blipFill>
        <a:blip r:embed="rId1"/>
        <a:stretch/>
      </xdr:blipFill>
      <xdr:spPr>
        <a:xfrm>
          <a:off x="6999480" y="1905120"/>
          <a:ext cx="1860120" cy="1771560"/>
        </a:xfrm>
        <a:prstGeom prst="rect">
          <a:avLst/>
        </a:prstGeom>
        <a:ln w="0">
          <a:noFill/>
        </a:ln>
      </xdr:spPr>
    </xdr:pic>
    <xdr:clientData/>
  </xdr:twoCellAnchor>
  <xdr:twoCellAnchor editAs="oneCell">
    <xdr:from>
      <xdr:col>3</xdr:col>
      <xdr:colOff>0</xdr:colOff>
      <xdr:row>4</xdr:row>
      <xdr:rowOff>0</xdr:rowOff>
    </xdr:from>
    <xdr:to>
      <xdr:col>3</xdr:col>
      <xdr:colOff>1860120</xdr:colOff>
      <xdr:row>4</xdr:row>
      <xdr:rowOff>1771560</xdr:rowOff>
    </xdr:to>
    <xdr:pic>
      <xdr:nvPicPr>
        <xdr:cNvPr id="1" name="Picture" descr=""/>
        <xdr:cNvPicPr/>
      </xdr:nvPicPr>
      <xdr:blipFill>
        <a:blip r:embed="rId2"/>
        <a:stretch/>
      </xdr:blipFill>
      <xdr:spPr>
        <a:xfrm>
          <a:off x="6999480" y="3676680"/>
          <a:ext cx="1860120" cy="1771560"/>
        </a:xfrm>
        <a:prstGeom prst="rect">
          <a:avLst/>
        </a:prstGeom>
        <a:ln w="0">
          <a:noFill/>
        </a:ln>
      </xdr:spPr>
    </xdr:pic>
    <xdr:clientData/>
  </xdr:twoCellAnchor>
  <xdr:twoCellAnchor editAs="oneCell">
    <xdr:from>
      <xdr:col>3</xdr:col>
      <xdr:colOff>0</xdr:colOff>
      <xdr:row>5</xdr:row>
      <xdr:rowOff>0</xdr:rowOff>
    </xdr:from>
    <xdr:to>
      <xdr:col>3</xdr:col>
      <xdr:colOff>1860120</xdr:colOff>
      <xdr:row>5</xdr:row>
      <xdr:rowOff>1771560</xdr:rowOff>
    </xdr:to>
    <xdr:pic>
      <xdr:nvPicPr>
        <xdr:cNvPr id="2" name="Picture" descr=""/>
        <xdr:cNvPicPr/>
      </xdr:nvPicPr>
      <xdr:blipFill>
        <a:blip r:embed="rId3"/>
        <a:stretch/>
      </xdr:blipFill>
      <xdr:spPr>
        <a:xfrm>
          <a:off x="6999480" y="5448240"/>
          <a:ext cx="1860120" cy="1771560"/>
        </a:xfrm>
        <a:prstGeom prst="rect">
          <a:avLst/>
        </a:prstGeom>
        <a:ln w="0">
          <a:noFill/>
        </a:ln>
      </xdr:spPr>
    </xdr:pic>
    <xdr:clientData/>
  </xdr:twoCellAnchor>
  <xdr:twoCellAnchor editAs="oneCell">
    <xdr:from>
      <xdr:col>3</xdr:col>
      <xdr:colOff>0</xdr:colOff>
      <xdr:row>6</xdr:row>
      <xdr:rowOff>0</xdr:rowOff>
    </xdr:from>
    <xdr:to>
      <xdr:col>3</xdr:col>
      <xdr:colOff>1860120</xdr:colOff>
      <xdr:row>6</xdr:row>
      <xdr:rowOff>1771920</xdr:rowOff>
    </xdr:to>
    <xdr:pic>
      <xdr:nvPicPr>
        <xdr:cNvPr id="3" name="Picture" descr=""/>
        <xdr:cNvPicPr/>
      </xdr:nvPicPr>
      <xdr:blipFill>
        <a:blip r:embed="rId4"/>
        <a:stretch/>
      </xdr:blipFill>
      <xdr:spPr>
        <a:xfrm>
          <a:off x="6999480" y="7219800"/>
          <a:ext cx="1860120" cy="1771920"/>
        </a:xfrm>
        <a:prstGeom prst="rect">
          <a:avLst/>
        </a:prstGeom>
        <a:ln w="0">
          <a:noFill/>
        </a:ln>
      </xdr:spPr>
    </xdr:pic>
    <xdr:clientData/>
  </xdr:twoCellAnchor>
  <xdr:twoCellAnchor editAs="oneCell">
    <xdr:from>
      <xdr:col>3</xdr:col>
      <xdr:colOff>0</xdr:colOff>
      <xdr:row>7</xdr:row>
      <xdr:rowOff>0</xdr:rowOff>
    </xdr:from>
    <xdr:to>
      <xdr:col>3</xdr:col>
      <xdr:colOff>1860120</xdr:colOff>
      <xdr:row>7</xdr:row>
      <xdr:rowOff>1771560</xdr:rowOff>
    </xdr:to>
    <xdr:pic>
      <xdr:nvPicPr>
        <xdr:cNvPr id="4" name="Picture" descr=""/>
        <xdr:cNvPicPr/>
      </xdr:nvPicPr>
      <xdr:blipFill>
        <a:blip r:embed="rId5"/>
        <a:stretch/>
      </xdr:blipFill>
      <xdr:spPr>
        <a:xfrm>
          <a:off x="6999480" y="8991720"/>
          <a:ext cx="1860120" cy="1771560"/>
        </a:xfrm>
        <a:prstGeom prst="rect">
          <a:avLst/>
        </a:prstGeom>
        <a:ln w="0">
          <a:noFill/>
        </a:ln>
      </xdr:spPr>
    </xdr:pic>
    <xdr:clientData/>
  </xdr:twoCellAnchor>
  <xdr:twoCellAnchor editAs="oneCell">
    <xdr:from>
      <xdr:col>3</xdr:col>
      <xdr:colOff>0</xdr:colOff>
      <xdr:row>8</xdr:row>
      <xdr:rowOff>0</xdr:rowOff>
    </xdr:from>
    <xdr:to>
      <xdr:col>3</xdr:col>
      <xdr:colOff>1860120</xdr:colOff>
      <xdr:row>8</xdr:row>
      <xdr:rowOff>1771560</xdr:rowOff>
    </xdr:to>
    <xdr:pic>
      <xdr:nvPicPr>
        <xdr:cNvPr id="5" name="Picture" descr=""/>
        <xdr:cNvPicPr/>
      </xdr:nvPicPr>
      <xdr:blipFill>
        <a:blip r:embed="rId6"/>
        <a:stretch/>
      </xdr:blipFill>
      <xdr:spPr>
        <a:xfrm>
          <a:off x="6999480" y="10763280"/>
          <a:ext cx="1860120" cy="1771560"/>
        </a:xfrm>
        <a:prstGeom prst="rect">
          <a:avLst/>
        </a:prstGeom>
        <a:ln w="0">
          <a:noFill/>
        </a:ln>
      </xdr:spPr>
    </xdr:pic>
    <xdr:clientData/>
  </xdr:twoCellAnchor>
  <xdr:twoCellAnchor editAs="oneCell">
    <xdr:from>
      <xdr:col>3</xdr:col>
      <xdr:colOff>0</xdr:colOff>
      <xdr:row>9</xdr:row>
      <xdr:rowOff>0</xdr:rowOff>
    </xdr:from>
    <xdr:to>
      <xdr:col>3</xdr:col>
      <xdr:colOff>1860120</xdr:colOff>
      <xdr:row>9</xdr:row>
      <xdr:rowOff>1771560</xdr:rowOff>
    </xdr:to>
    <xdr:pic>
      <xdr:nvPicPr>
        <xdr:cNvPr id="6" name="Picture" descr=""/>
        <xdr:cNvPicPr/>
      </xdr:nvPicPr>
      <xdr:blipFill>
        <a:blip r:embed="rId7"/>
        <a:stretch/>
      </xdr:blipFill>
      <xdr:spPr>
        <a:xfrm>
          <a:off x="6999480" y="12534840"/>
          <a:ext cx="1860120" cy="1771560"/>
        </a:xfrm>
        <a:prstGeom prst="rect">
          <a:avLst/>
        </a:prstGeom>
        <a:ln w="0">
          <a:noFill/>
        </a:ln>
      </xdr:spPr>
    </xdr:pic>
    <xdr:clientData/>
  </xdr:twoCellAnchor>
  <xdr:twoCellAnchor editAs="oneCell">
    <xdr:from>
      <xdr:col>3</xdr:col>
      <xdr:colOff>0</xdr:colOff>
      <xdr:row>10</xdr:row>
      <xdr:rowOff>0</xdr:rowOff>
    </xdr:from>
    <xdr:to>
      <xdr:col>3</xdr:col>
      <xdr:colOff>1860120</xdr:colOff>
      <xdr:row>10</xdr:row>
      <xdr:rowOff>1771920</xdr:rowOff>
    </xdr:to>
    <xdr:pic>
      <xdr:nvPicPr>
        <xdr:cNvPr id="7" name="Picture" descr=""/>
        <xdr:cNvPicPr/>
      </xdr:nvPicPr>
      <xdr:blipFill>
        <a:blip r:embed="rId8"/>
        <a:stretch/>
      </xdr:blipFill>
      <xdr:spPr>
        <a:xfrm>
          <a:off x="6999480" y="14306400"/>
          <a:ext cx="1860120" cy="1771920"/>
        </a:xfrm>
        <a:prstGeom prst="rect">
          <a:avLst/>
        </a:prstGeom>
        <a:ln w="0">
          <a:noFill/>
        </a:ln>
      </xdr:spPr>
    </xdr:pic>
    <xdr:clientData/>
  </xdr:twoCellAnchor>
  <xdr:twoCellAnchor editAs="oneCell">
    <xdr:from>
      <xdr:col>3</xdr:col>
      <xdr:colOff>0</xdr:colOff>
      <xdr:row>11</xdr:row>
      <xdr:rowOff>0</xdr:rowOff>
    </xdr:from>
    <xdr:to>
      <xdr:col>3</xdr:col>
      <xdr:colOff>1860120</xdr:colOff>
      <xdr:row>11</xdr:row>
      <xdr:rowOff>1771560</xdr:rowOff>
    </xdr:to>
    <xdr:pic>
      <xdr:nvPicPr>
        <xdr:cNvPr id="8" name="Picture" descr=""/>
        <xdr:cNvPicPr/>
      </xdr:nvPicPr>
      <xdr:blipFill>
        <a:blip r:embed="rId9"/>
        <a:stretch/>
      </xdr:blipFill>
      <xdr:spPr>
        <a:xfrm>
          <a:off x="6999480" y="16078320"/>
          <a:ext cx="1860120" cy="1771560"/>
        </a:xfrm>
        <a:prstGeom prst="rect">
          <a:avLst/>
        </a:prstGeom>
        <a:ln w="0">
          <a:noFill/>
        </a:ln>
      </xdr:spPr>
    </xdr:pic>
    <xdr:clientData/>
  </xdr:twoCellAnchor>
  <xdr:twoCellAnchor editAs="oneCell">
    <xdr:from>
      <xdr:col>3</xdr:col>
      <xdr:colOff>0</xdr:colOff>
      <xdr:row>12</xdr:row>
      <xdr:rowOff>0</xdr:rowOff>
    </xdr:from>
    <xdr:to>
      <xdr:col>3</xdr:col>
      <xdr:colOff>1860120</xdr:colOff>
      <xdr:row>12</xdr:row>
      <xdr:rowOff>1771560</xdr:rowOff>
    </xdr:to>
    <xdr:pic>
      <xdr:nvPicPr>
        <xdr:cNvPr id="9" name="Picture" descr=""/>
        <xdr:cNvPicPr/>
      </xdr:nvPicPr>
      <xdr:blipFill>
        <a:blip r:embed="rId10"/>
        <a:stretch/>
      </xdr:blipFill>
      <xdr:spPr>
        <a:xfrm>
          <a:off x="6999480" y="17849880"/>
          <a:ext cx="1860120" cy="1771560"/>
        </a:xfrm>
        <a:prstGeom prst="rect">
          <a:avLst/>
        </a:prstGeom>
        <a:ln w="0">
          <a:noFill/>
        </a:ln>
      </xdr:spPr>
    </xdr:pic>
    <xdr:clientData/>
  </xdr:twoCellAnchor>
  <xdr:twoCellAnchor editAs="oneCell">
    <xdr:from>
      <xdr:col>3</xdr:col>
      <xdr:colOff>0</xdr:colOff>
      <xdr:row>13</xdr:row>
      <xdr:rowOff>0</xdr:rowOff>
    </xdr:from>
    <xdr:to>
      <xdr:col>3</xdr:col>
      <xdr:colOff>1860120</xdr:colOff>
      <xdr:row>13</xdr:row>
      <xdr:rowOff>1771560</xdr:rowOff>
    </xdr:to>
    <xdr:pic>
      <xdr:nvPicPr>
        <xdr:cNvPr id="10" name="Picture" descr=""/>
        <xdr:cNvPicPr/>
      </xdr:nvPicPr>
      <xdr:blipFill>
        <a:blip r:embed="rId11"/>
        <a:stretch/>
      </xdr:blipFill>
      <xdr:spPr>
        <a:xfrm>
          <a:off x="6999480" y="19621440"/>
          <a:ext cx="1860120" cy="1771560"/>
        </a:xfrm>
        <a:prstGeom prst="rect">
          <a:avLst/>
        </a:prstGeom>
        <a:ln w="0">
          <a:noFill/>
        </a:ln>
      </xdr:spPr>
    </xdr:pic>
    <xdr:clientData/>
  </xdr:twoCellAnchor>
  <xdr:twoCellAnchor editAs="oneCell">
    <xdr:from>
      <xdr:col>3</xdr:col>
      <xdr:colOff>0</xdr:colOff>
      <xdr:row>14</xdr:row>
      <xdr:rowOff>0</xdr:rowOff>
    </xdr:from>
    <xdr:to>
      <xdr:col>3</xdr:col>
      <xdr:colOff>1860120</xdr:colOff>
      <xdr:row>14</xdr:row>
      <xdr:rowOff>1771920</xdr:rowOff>
    </xdr:to>
    <xdr:pic>
      <xdr:nvPicPr>
        <xdr:cNvPr id="11" name="Picture" descr=""/>
        <xdr:cNvPicPr/>
      </xdr:nvPicPr>
      <xdr:blipFill>
        <a:blip r:embed="rId12"/>
        <a:stretch/>
      </xdr:blipFill>
      <xdr:spPr>
        <a:xfrm>
          <a:off x="6999480" y="21393000"/>
          <a:ext cx="1860120" cy="1771920"/>
        </a:xfrm>
        <a:prstGeom prst="rect">
          <a:avLst/>
        </a:prstGeom>
        <a:ln w="0">
          <a:noFill/>
        </a:ln>
      </xdr:spPr>
    </xdr:pic>
    <xdr:clientData/>
  </xdr:twoCellAnchor>
  <xdr:twoCellAnchor editAs="oneCell">
    <xdr:from>
      <xdr:col>3</xdr:col>
      <xdr:colOff>0</xdr:colOff>
      <xdr:row>15</xdr:row>
      <xdr:rowOff>0</xdr:rowOff>
    </xdr:from>
    <xdr:to>
      <xdr:col>3</xdr:col>
      <xdr:colOff>1860120</xdr:colOff>
      <xdr:row>15</xdr:row>
      <xdr:rowOff>1771560</xdr:rowOff>
    </xdr:to>
    <xdr:pic>
      <xdr:nvPicPr>
        <xdr:cNvPr id="12" name="Picture" descr=""/>
        <xdr:cNvPicPr/>
      </xdr:nvPicPr>
      <xdr:blipFill>
        <a:blip r:embed="rId13"/>
        <a:stretch/>
      </xdr:blipFill>
      <xdr:spPr>
        <a:xfrm>
          <a:off x="6999480" y="23164920"/>
          <a:ext cx="1860120" cy="1771560"/>
        </a:xfrm>
        <a:prstGeom prst="rect">
          <a:avLst/>
        </a:prstGeom>
        <a:ln w="0">
          <a:noFill/>
        </a:ln>
      </xdr:spPr>
    </xdr:pic>
    <xdr:clientData/>
  </xdr:twoCellAnchor>
  <xdr:twoCellAnchor editAs="oneCell">
    <xdr:from>
      <xdr:col>3</xdr:col>
      <xdr:colOff>0</xdr:colOff>
      <xdr:row>16</xdr:row>
      <xdr:rowOff>0</xdr:rowOff>
    </xdr:from>
    <xdr:to>
      <xdr:col>3</xdr:col>
      <xdr:colOff>1860120</xdr:colOff>
      <xdr:row>16</xdr:row>
      <xdr:rowOff>1771560</xdr:rowOff>
    </xdr:to>
    <xdr:pic>
      <xdr:nvPicPr>
        <xdr:cNvPr id="13" name="Picture" descr=""/>
        <xdr:cNvPicPr/>
      </xdr:nvPicPr>
      <xdr:blipFill>
        <a:blip r:embed="rId14"/>
        <a:stretch/>
      </xdr:blipFill>
      <xdr:spPr>
        <a:xfrm>
          <a:off x="6999480" y="24936480"/>
          <a:ext cx="1860120" cy="1771560"/>
        </a:xfrm>
        <a:prstGeom prst="rect">
          <a:avLst/>
        </a:prstGeom>
        <a:ln w="0">
          <a:noFill/>
        </a:ln>
      </xdr:spPr>
    </xdr:pic>
    <xdr:clientData/>
  </xdr:twoCellAnchor>
  <xdr:twoCellAnchor editAs="oneCell">
    <xdr:from>
      <xdr:col>3</xdr:col>
      <xdr:colOff>0</xdr:colOff>
      <xdr:row>17</xdr:row>
      <xdr:rowOff>0</xdr:rowOff>
    </xdr:from>
    <xdr:to>
      <xdr:col>3</xdr:col>
      <xdr:colOff>1860120</xdr:colOff>
      <xdr:row>17</xdr:row>
      <xdr:rowOff>1771560</xdr:rowOff>
    </xdr:to>
    <xdr:pic>
      <xdr:nvPicPr>
        <xdr:cNvPr id="14" name="Picture" descr=""/>
        <xdr:cNvPicPr/>
      </xdr:nvPicPr>
      <xdr:blipFill>
        <a:blip r:embed="rId15"/>
        <a:stretch/>
      </xdr:blipFill>
      <xdr:spPr>
        <a:xfrm>
          <a:off x="6999480" y="26708040"/>
          <a:ext cx="1860120" cy="1771560"/>
        </a:xfrm>
        <a:prstGeom prst="rect">
          <a:avLst/>
        </a:prstGeom>
        <a:ln w="0">
          <a:noFill/>
        </a:ln>
      </xdr:spPr>
    </xdr:pic>
    <xdr:clientData/>
  </xdr:twoCellAnchor>
  <xdr:twoCellAnchor editAs="oneCell">
    <xdr:from>
      <xdr:col>3</xdr:col>
      <xdr:colOff>0</xdr:colOff>
      <xdr:row>18</xdr:row>
      <xdr:rowOff>0</xdr:rowOff>
    </xdr:from>
    <xdr:to>
      <xdr:col>3</xdr:col>
      <xdr:colOff>1860120</xdr:colOff>
      <xdr:row>18</xdr:row>
      <xdr:rowOff>1771920</xdr:rowOff>
    </xdr:to>
    <xdr:pic>
      <xdr:nvPicPr>
        <xdr:cNvPr id="15" name="Picture" descr=""/>
        <xdr:cNvPicPr/>
      </xdr:nvPicPr>
      <xdr:blipFill>
        <a:blip r:embed="rId16"/>
        <a:stretch/>
      </xdr:blipFill>
      <xdr:spPr>
        <a:xfrm>
          <a:off x="6999480" y="28479600"/>
          <a:ext cx="1860120" cy="1771920"/>
        </a:xfrm>
        <a:prstGeom prst="rect">
          <a:avLst/>
        </a:prstGeom>
        <a:ln w="0">
          <a:noFill/>
        </a:ln>
      </xdr:spPr>
    </xdr:pic>
    <xdr:clientData/>
  </xdr:twoCellAnchor>
  <xdr:twoCellAnchor editAs="oneCell">
    <xdr:from>
      <xdr:col>3</xdr:col>
      <xdr:colOff>0</xdr:colOff>
      <xdr:row>19</xdr:row>
      <xdr:rowOff>0</xdr:rowOff>
    </xdr:from>
    <xdr:to>
      <xdr:col>3</xdr:col>
      <xdr:colOff>1860120</xdr:colOff>
      <xdr:row>19</xdr:row>
      <xdr:rowOff>1771560</xdr:rowOff>
    </xdr:to>
    <xdr:pic>
      <xdr:nvPicPr>
        <xdr:cNvPr id="16" name="Picture" descr=""/>
        <xdr:cNvPicPr/>
      </xdr:nvPicPr>
      <xdr:blipFill>
        <a:blip r:embed="rId17"/>
        <a:stretch/>
      </xdr:blipFill>
      <xdr:spPr>
        <a:xfrm>
          <a:off x="6999480" y="30251520"/>
          <a:ext cx="1860120" cy="1771560"/>
        </a:xfrm>
        <a:prstGeom prst="rect">
          <a:avLst/>
        </a:prstGeom>
        <a:ln w="0">
          <a:noFill/>
        </a:ln>
      </xdr:spPr>
    </xdr:pic>
    <xdr:clientData/>
  </xdr:twoCellAnchor>
  <xdr:twoCellAnchor editAs="oneCell">
    <xdr:from>
      <xdr:col>3</xdr:col>
      <xdr:colOff>0</xdr:colOff>
      <xdr:row>20</xdr:row>
      <xdr:rowOff>0</xdr:rowOff>
    </xdr:from>
    <xdr:to>
      <xdr:col>3</xdr:col>
      <xdr:colOff>1860120</xdr:colOff>
      <xdr:row>20</xdr:row>
      <xdr:rowOff>1771560</xdr:rowOff>
    </xdr:to>
    <xdr:pic>
      <xdr:nvPicPr>
        <xdr:cNvPr id="17" name="Picture" descr=""/>
        <xdr:cNvPicPr/>
      </xdr:nvPicPr>
      <xdr:blipFill>
        <a:blip r:embed="rId18"/>
        <a:stretch/>
      </xdr:blipFill>
      <xdr:spPr>
        <a:xfrm>
          <a:off x="6999480" y="32023080"/>
          <a:ext cx="1860120" cy="1771560"/>
        </a:xfrm>
        <a:prstGeom prst="rect">
          <a:avLst/>
        </a:prstGeom>
        <a:ln w="0">
          <a:noFill/>
        </a:ln>
      </xdr:spPr>
    </xdr:pic>
    <xdr:clientData/>
  </xdr:twoCellAnchor>
  <xdr:twoCellAnchor editAs="oneCell">
    <xdr:from>
      <xdr:col>3</xdr:col>
      <xdr:colOff>0</xdr:colOff>
      <xdr:row>21</xdr:row>
      <xdr:rowOff>0</xdr:rowOff>
    </xdr:from>
    <xdr:to>
      <xdr:col>3</xdr:col>
      <xdr:colOff>1860120</xdr:colOff>
      <xdr:row>21</xdr:row>
      <xdr:rowOff>1771560</xdr:rowOff>
    </xdr:to>
    <xdr:pic>
      <xdr:nvPicPr>
        <xdr:cNvPr id="18" name="Picture" descr=""/>
        <xdr:cNvPicPr/>
      </xdr:nvPicPr>
      <xdr:blipFill>
        <a:blip r:embed="rId19"/>
        <a:stretch/>
      </xdr:blipFill>
      <xdr:spPr>
        <a:xfrm>
          <a:off x="6999480" y="33794640"/>
          <a:ext cx="1860120" cy="1771560"/>
        </a:xfrm>
        <a:prstGeom prst="rect">
          <a:avLst/>
        </a:prstGeom>
        <a:ln w="0">
          <a:noFill/>
        </a:ln>
      </xdr:spPr>
    </xdr:pic>
    <xdr:clientData/>
  </xdr:twoCellAnchor>
  <xdr:twoCellAnchor editAs="oneCell">
    <xdr:from>
      <xdr:col>3</xdr:col>
      <xdr:colOff>0</xdr:colOff>
      <xdr:row>22</xdr:row>
      <xdr:rowOff>0</xdr:rowOff>
    </xdr:from>
    <xdr:to>
      <xdr:col>3</xdr:col>
      <xdr:colOff>1860120</xdr:colOff>
      <xdr:row>22</xdr:row>
      <xdr:rowOff>1771920</xdr:rowOff>
    </xdr:to>
    <xdr:pic>
      <xdr:nvPicPr>
        <xdr:cNvPr id="19" name="Picture" descr=""/>
        <xdr:cNvPicPr/>
      </xdr:nvPicPr>
      <xdr:blipFill>
        <a:blip r:embed="rId20"/>
        <a:stretch/>
      </xdr:blipFill>
      <xdr:spPr>
        <a:xfrm>
          <a:off x="6999480" y="35566200"/>
          <a:ext cx="1860120" cy="1771920"/>
        </a:xfrm>
        <a:prstGeom prst="rect">
          <a:avLst/>
        </a:prstGeom>
        <a:ln w="0">
          <a:noFill/>
        </a:ln>
      </xdr:spPr>
    </xdr:pic>
    <xdr:clientData/>
  </xdr:twoCellAnchor>
  <xdr:twoCellAnchor editAs="oneCell">
    <xdr:from>
      <xdr:col>3</xdr:col>
      <xdr:colOff>0</xdr:colOff>
      <xdr:row>23</xdr:row>
      <xdr:rowOff>0</xdr:rowOff>
    </xdr:from>
    <xdr:to>
      <xdr:col>3</xdr:col>
      <xdr:colOff>1860120</xdr:colOff>
      <xdr:row>23</xdr:row>
      <xdr:rowOff>1771560</xdr:rowOff>
    </xdr:to>
    <xdr:pic>
      <xdr:nvPicPr>
        <xdr:cNvPr id="20" name="Picture" descr=""/>
        <xdr:cNvPicPr/>
      </xdr:nvPicPr>
      <xdr:blipFill>
        <a:blip r:embed="rId21"/>
        <a:stretch/>
      </xdr:blipFill>
      <xdr:spPr>
        <a:xfrm>
          <a:off x="6999480" y="37338120"/>
          <a:ext cx="1860120" cy="1771560"/>
        </a:xfrm>
        <a:prstGeom prst="rect">
          <a:avLst/>
        </a:prstGeom>
        <a:ln w="0">
          <a:noFill/>
        </a:ln>
      </xdr:spPr>
    </xdr:pic>
    <xdr:clientData/>
  </xdr:twoCellAnchor>
  <xdr:twoCellAnchor editAs="oneCell">
    <xdr:from>
      <xdr:col>3</xdr:col>
      <xdr:colOff>0</xdr:colOff>
      <xdr:row>24</xdr:row>
      <xdr:rowOff>0</xdr:rowOff>
    </xdr:from>
    <xdr:to>
      <xdr:col>3</xdr:col>
      <xdr:colOff>1860120</xdr:colOff>
      <xdr:row>24</xdr:row>
      <xdr:rowOff>1771560</xdr:rowOff>
    </xdr:to>
    <xdr:pic>
      <xdr:nvPicPr>
        <xdr:cNvPr id="21" name="Picture" descr=""/>
        <xdr:cNvPicPr/>
      </xdr:nvPicPr>
      <xdr:blipFill>
        <a:blip r:embed="rId22"/>
        <a:stretch/>
      </xdr:blipFill>
      <xdr:spPr>
        <a:xfrm>
          <a:off x="6999480" y="39109680"/>
          <a:ext cx="1860120" cy="17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cols>
    <col collapsed="false" customWidth="true" hidden="false" outlineLevel="0" max="2" min="1" style="0" width="17.62"/>
    <col collapsed="false" customWidth="true" hidden="false" outlineLevel="0" max="3" min="3" style="0" width="52.25"/>
    <col collapsed="false" customWidth="true" hidden="false" outlineLevel="0" max="4" min="4" style="0" width="23.24"/>
    <col collapsed="false" customWidth="true" hidden="false" outlineLevel="0" max="5" min="5" style="0" width="19.62"/>
    <col collapsed="false" customWidth="true" hidden="false" outlineLevel="0" max="6" min="6" style="0" width="10.37"/>
  </cols>
  <sheetData>
    <row r="1" customFormat="false" ht="72.75" hidden="false" customHeight="true" outlineLevel="0" collapsed="false">
      <c r="A1" s="1"/>
      <c r="B1" s="2" t="s">
        <v>0</v>
      </c>
      <c r="C1" s="2"/>
      <c r="D1" s="2"/>
      <c r="E1" s="2"/>
      <c r="F1" s="2"/>
    </row>
    <row r="2" customFormat="false" ht="22.5" hidden="false" customHeight="true" outlineLevel="0" collapsed="false">
      <c r="A2" s="3" t="s">
        <v>1</v>
      </c>
      <c r="B2" s="4" t="s">
        <v>2</v>
      </c>
      <c r="C2" s="4"/>
      <c r="D2" s="4"/>
      <c r="E2" s="4"/>
      <c r="F2" s="4"/>
    </row>
    <row r="3" customFormat="false" ht="54.75" hidden="false" customHeight="true" outlineLevel="0" collapsed="false">
      <c r="A3" s="5" t="s">
        <v>3</v>
      </c>
      <c r="B3" s="5"/>
      <c r="C3" s="6" t="s">
        <v>4</v>
      </c>
      <c r="D3" s="5" t="s">
        <v>5</v>
      </c>
      <c r="E3" s="5" t="s">
        <v>6</v>
      </c>
      <c r="F3" s="5" t="s">
        <v>7</v>
      </c>
    </row>
    <row r="4" customFormat="false" ht="139.5" hidden="false" customHeight="true" outlineLevel="0" collapsed="false">
      <c r="A4" s="7" t="s">
        <v>8</v>
      </c>
      <c r="B4" s="8" t="s">
        <v>9</v>
      </c>
      <c r="C4" s="9" t="s">
        <v>10</v>
      </c>
      <c r="D4" s="10"/>
      <c r="E4" s="11" t="n">
        <v>29</v>
      </c>
      <c r="F4" s="12" t="n">
        <v>4</v>
      </c>
    </row>
    <row r="5" customFormat="false" ht="139.5" hidden="false" customHeight="true" outlineLevel="0" collapsed="false">
      <c r="A5" s="7" t="s">
        <v>11</v>
      </c>
      <c r="B5" s="8" t="s">
        <v>12</v>
      </c>
      <c r="C5" s="9" t="s">
        <v>13</v>
      </c>
      <c r="D5" s="10"/>
      <c r="E5" s="11" t="n">
        <v>29</v>
      </c>
      <c r="F5" s="12" t="n">
        <v>5</v>
      </c>
    </row>
    <row r="6" customFormat="false" ht="139.5" hidden="false" customHeight="true" outlineLevel="0" collapsed="false">
      <c r="A6" s="7" t="s">
        <v>14</v>
      </c>
      <c r="B6" s="8" t="s">
        <v>15</v>
      </c>
      <c r="C6" s="9" t="s">
        <v>16</v>
      </c>
      <c r="D6" s="10"/>
      <c r="E6" s="11" t="n">
        <v>39</v>
      </c>
      <c r="F6" s="12" t="n">
        <v>3</v>
      </c>
    </row>
    <row r="7" customFormat="false" ht="139.5" hidden="false" customHeight="true" outlineLevel="0" collapsed="false">
      <c r="A7" s="7" t="s">
        <v>17</v>
      </c>
      <c r="B7" s="8" t="s">
        <v>18</v>
      </c>
      <c r="C7" s="9" t="s">
        <v>19</v>
      </c>
      <c r="D7" s="10"/>
      <c r="E7" s="11" t="n">
        <v>39</v>
      </c>
      <c r="F7" s="12" t="n">
        <v>4</v>
      </c>
    </row>
    <row r="8" customFormat="false" ht="139.5" hidden="false" customHeight="true" outlineLevel="0" collapsed="false">
      <c r="A8" s="7" t="s">
        <v>20</v>
      </c>
      <c r="B8" s="8" t="s">
        <v>21</v>
      </c>
      <c r="C8" s="9" t="s">
        <v>22</v>
      </c>
      <c r="D8" s="10"/>
      <c r="E8" s="11" t="n">
        <v>49</v>
      </c>
      <c r="F8" s="12" t="n">
        <v>285</v>
      </c>
    </row>
    <row r="9" customFormat="false" ht="139.5" hidden="false" customHeight="true" outlineLevel="0" collapsed="false">
      <c r="A9" s="7" t="s">
        <v>23</v>
      </c>
      <c r="B9" s="8" t="s">
        <v>24</v>
      </c>
      <c r="C9" s="9" t="s">
        <v>25</v>
      </c>
      <c r="D9" s="10"/>
      <c r="E9" s="11" t="n">
        <v>39</v>
      </c>
      <c r="F9" s="12" t="n">
        <v>3</v>
      </c>
    </row>
    <row r="10" customFormat="false" ht="139.5" hidden="false" customHeight="true" outlineLevel="0" collapsed="false">
      <c r="A10" s="7" t="s">
        <v>26</v>
      </c>
      <c r="B10" s="8" t="s">
        <v>27</v>
      </c>
      <c r="C10" s="9" t="s">
        <v>28</v>
      </c>
      <c r="D10" s="10"/>
      <c r="E10" s="11" t="n">
        <v>249</v>
      </c>
      <c r="F10" s="12" t="n">
        <v>503</v>
      </c>
    </row>
    <row r="11" customFormat="false" ht="139.5" hidden="false" customHeight="true" outlineLevel="0" collapsed="false">
      <c r="A11" s="7" t="s">
        <v>29</v>
      </c>
      <c r="B11" s="8" t="s">
        <v>30</v>
      </c>
      <c r="C11" s="9" t="s">
        <v>31</v>
      </c>
      <c r="D11" s="10"/>
      <c r="E11" s="11" t="n">
        <v>219</v>
      </c>
      <c r="F11" s="12" t="n">
        <v>1621</v>
      </c>
    </row>
    <row r="12" customFormat="false" ht="139.5" hidden="false" customHeight="true" outlineLevel="0" collapsed="false">
      <c r="A12" s="7" t="s">
        <v>32</v>
      </c>
      <c r="B12" s="8" t="s">
        <v>33</v>
      </c>
      <c r="C12" s="9" t="s">
        <v>34</v>
      </c>
      <c r="D12" s="10"/>
      <c r="E12" s="11" t="n">
        <v>249</v>
      </c>
      <c r="F12" s="12" t="n">
        <v>866</v>
      </c>
    </row>
    <row r="13" customFormat="false" ht="139.5" hidden="false" customHeight="true" outlineLevel="0" collapsed="false">
      <c r="A13" s="7" t="s">
        <v>35</v>
      </c>
      <c r="B13" s="8" t="s">
        <v>36</v>
      </c>
      <c r="C13" s="9" t="s">
        <v>37</v>
      </c>
      <c r="D13" s="10"/>
      <c r="E13" s="11" t="n">
        <v>249</v>
      </c>
      <c r="F13" s="12" t="n">
        <v>18</v>
      </c>
    </row>
    <row r="14" customFormat="false" ht="139.5" hidden="false" customHeight="true" outlineLevel="0" collapsed="false">
      <c r="A14" s="7" t="s">
        <v>38</v>
      </c>
      <c r="B14" s="8" t="s">
        <v>39</v>
      </c>
      <c r="C14" s="9" t="s">
        <v>40</v>
      </c>
      <c r="D14" s="10"/>
      <c r="E14" s="11" t="n">
        <v>39</v>
      </c>
      <c r="F14" s="12" t="n">
        <v>2</v>
      </c>
    </row>
    <row r="15" customFormat="false" ht="139.5" hidden="false" customHeight="true" outlineLevel="0" collapsed="false">
      <c r="A15" s="7" t="s">
        <v>41</v>
      </c>
      <c r="B15" s="8" t="s">
        <v>42</v>
      </c>
      <c r="C15" s="9" t="s">
        <v>43</v>
      </c>
      <c r="D15" s="10"/>
      <c r="E15" s="11" t="n">
        <v>39</v>
      </c>
      <c r="F15" s="12" t="n">
        <v>27</v>
      </c>
    </row>
    <row r="16" customFormat="false" ht="139.5" hidden="false" customHeight="true" outlineLevel="0" collapsed="false">
      <c r="A16" s="7" t="s">
        <v>44</v>
      </c>
      <c r="B16" s="8" t="s">
        <v>45</v>
      </c>
      <c r="C16" s="9" t="s">
        <v>46</v>
      </c>
      <c r="D16" s="10"/>
      <c r="E16" s="11" t="n">
        <v>49</v>
      </c>
      <c r="F16" s="12" t="n">
        <v>266</v>
      </c>
    </row>
    <row r="17" customFormat="false" ht="139.5" hidden="false" customHeight="true" outlineLevel="0" collapsed="false">
      <c r="A17" s="7" t="s">
        <v>47</v>
      </c>
      <c r="B17" s="8" t="s">
        <v>48</v>
      </c>
      <c r="C17" s="9" t="s">
        <v>49</v>
      </c>
      <c r="D17" s="10"/>
      <c r="E17" s="11" t="n">
        <v>29</v>
      </c>
      <c r="F17" s="12" t="n">
        <v>8</v>
      </c>
    </row>
    <row r="18" customFormat="false" ht="139.5" hidden="false" customHeight="true" outlineLevel="0" collapsed="false">
      <c r="A18" s="7" t="s">
        <v>50</v>
      </c>
      <c r="B18" s="8" t="s">
        <v>51</v>
      </c>
      <c r="C18" s="9" t="s">
        <v>52</v>
      </c>
      <c r="D18" s="10"/>
      <c r="E18" s="11" t="n">
        <v>39</v>
      </c>
      <c r="F18" s="12" t="n">
        <v>52</v>
      </c>
    </row>
    <row r="19" customFormat="false" ht="139.5" hidden="false" customHeight="true" outlineLevel="0" collapsed="false">
      <c r="A19" s="7" t="s">
        <v>53</v>
      </c>
      <c r="B19" s="8" t="s">
        <v>54</v>
      </c>
      <c r="C19" s="9" t="s">
        <v>55</v>
      </c>
      <c r="D19" s="10"/>
      <c r="E19" s="11" t="n">
        <v>49</v>
      </c>
      <c r="F19" s="12" t="n">
        <v>46</v>
      </c>
    </row>
    <row r="20" customFormat="false" ht="139.5" hidden="false" customHeight="true" outlineLevel="0" collapsed="false">
      <c r="A20" s="7" t="s">
        <v>56</v>
      </c>
      <c r="B20" s="8" t="s">
        <v>57</v>
      </c>
      <c r="C20" s="9" t="s">
        <v>58</v>
      </c>
      <c r="D20" s="10"/>
      <c r="E20" s="11" t="n">
        <v>39</v>
      </c>
      <c r="F20" s="12" t="n">
        <v>782</v>
      </c>
    </row>
    <row r="21" customFormat="false" ht="139.5" hidden="false" customHeight="true" outlineLevel="0" collapsed="false">
      <c r="A21" s="7" t="s">
        <v>59</v>
      </c>
      <c r="B21" s="8" t="s">
        <v>60</v>
      </c>
      <c r="C21" s="9" t="s">
        <v>61</v>
      </c>
      <c r="D21" s="10"/>
      <c r="E21" s="11" t="n">
        <v>99</v>
      </c>
      <c r="F21" s="12" t="n">
        <v>7</v>
      </c>
    </row>
    <row r="22" customFormat="false" ht="139.5" hidden="false" customHeight="true" outlineLevel="0" collapsed="false">
      <c r="A22" s="7" t="s">
        <v>62</v>
      </c>
      <c r="B22" s="8" t="s">
        <v>63</v>
      </c>
      <c r="C22" s="9" t="s">
        <v>64</v>
      </c>
      <c r="D22" s="10"/>
      <c r="E22" s="11" t="n">
        <v>89</v>
      </c>
      <c r="F22" s="12" t="n">
        <v>2</v>
      </c>
    </row>
    <row r="23" customFormat="false" ht="139.5" hidden="false" customHeight="true" outlineLevel="0" collapsed="false">
      <c r="A23" s="7" t="s">
        <v>65</v>
      </c>
      <c r="B23" s="8" t="s">
        <v>66</v>
      </c>
      <c r="C23" s="9" t="s">
        <v>67</v>
      </c>
      <c r="D23" s="10"/>
      <c r="E23" s="11" t="n">
        <v>79</v>
      </c>
      <c r="F23" s="12" t="n">
        <v>4</v>
      </c>
    </row>
    <row r="24" customFormat="false" ht="139.5" hidden="false" customHeight="true" outlineLevel="0" collapsed="false">
      <c r="A24" s="7" t="s">
        <v>68</v>
      </c>
      <c r="B24" s="8" t="s">
        <v>69</v>
      </c>
      <c r="C24" s="9" t="s">
        <v>70</v>
      </c>
      <c r="D24" s="10"/>
      <c r="E24" s="11" t="n">
        <v>79</v>
      </c>
      <c r="F24" s="12" t="n">
        <v>12</v>
      </c>
    </row>
    <row r="25" customFormat="false" ht="139.5" hidden="false" customHeight="true" outlineLevel="0" collapsed="false">
      <c r="A25" s="7" t="s">
        <v>71</v>
      </c>
      <c r="B25" s="8" t="s">
        <v>72</v>
      </c>
      <c r="C25" s="9" t="s">
        <v>73</v>
      </c>
      <c r="D25" s="10"/>
      <c r="E25" s="11" t="n">
        <v>19</v>
      </c>
      <c r="F25" s="12" t="n">
        <v>19</v>
      </c>
    </row>
    <row r="26" customFormat="false" ht="139.5" hidden="false" customHeight="true" outlineLevel="0" collapsed="false">
      <c r="A26" s="8" t="s">
        <v>74</v>
      </c>
      <c r="B26" s="8" t="s">
        <v>75</v>
      </c>
      <c r="C26" s="13" t="s">
        <v>76</v>
      </c>
      <c r="D26" s="14" t="e">
        <f aca="false">NA()</f>
        <v>#N/A</v>
      </c>
      <c r="E26" s="11" t="n">
        <v>49</v>
      </c>
      <c r="F26" s="12" t="n">
        <v>8</v>
      </c>
    </row>
    <row r="27" customFormat="false" ht="139.5" hidden="false" customHeight="true" outlineLevel="0" collapsed="false">
      <c r="A27" s="8" t="s">
        <v>77</v>
      </c>
      <c r="B27" s="8" t="s">
        <v>78</v>
      </c>
      <c r="C27" s="13" t="s">
        <v>79</v>
      </c>
      <c r="D27" s="14" t="e">
        <f aca="false">NA()</f>
        <v>#N/A</v>
      </c>
      <c r="E27" s="11" t="n">
        <v>29</v>
      </c>
      <c r="F27" s="12" t="n">
        <v>2</v>
      </c>
    </row>
    <row r="28" customFormat="false" ht="139.5" hidden="false" customHeight="true" outlineLevel="0" collapsed="false">
      <c r="A28" s="8" t="s">
        <v>80</v>
      </c>
      <c r="B28" s="8" t="s">
        <v>81</v>
      </c>
      <c r="C28" s="13" t="s">
        <v>82</v>
      </c>
      <c r="D28" s="14" t="e">
        <f aca="false">NA()</f>
        <v>#N/A</v>
      </c>
      <c r="E28" s="11" t="n">
        <v>29</v>
      </c>
      <c r="F28" s="12" t="n">
        <v>1</v>
      </c>
    </row>
    <row r="29" customFormat="false" ht="139.5" hidden="false" customHeight="true" outlineLevel="0" collapsed="false">
      <c r="A29" s="8" t="s">
        <v>83</v>
      </c>
      <c r="B29" s="8" t="s">
        <v>84</v>
      </c>
      <c r="C29" s="13" t="s">
        <v>85</v>
      </c>
      <c r="D29" s="14" t="e">
        <f aca="false">NA()</f>
        <v>#N/A</v>
      </c>
      <c r="E29" s="11" t="n">
        <v>29</v>
      </c>
      <c r="F29" s="12" t="n">
        <v>1</v>
      </c>
    </row>
    <row r="30" customFormat="false" ht="139.5" hidden="false" customHeight="true" outlineLevel="0" collapsed="false">
      <c r="A30" s="8" t="s">
        <v>86</v>
      </c>
      <c r="B30" s="8" t="s">
        <v>87</v>
      </c>
      <c r="C30" s="13" t="s">
        <v>88</v>
      </c>
      <c r="D30" s="14" t="e">
        <f aca="false">NA()</f>
        <v>#N/A</v>
      </c>
      <c r="E30" s="11" t="n">
        <v>39</v>
      </c>
      <c r="F30" s="12" t="n">
        <v>1</v>
      </c>
    </row>
    <row r="31" customFormat="false" ht="139.5" hidden="false" customHeight="true" outlineLevel="0" collapsed="false">
      <c r="A31" s="8" t="s">
        <v>89</v>
      </c>
      <c r="B31" s="8" t="s">
        <v>90</v>
      </c>
      <c r="C31" s="13" t="s">
        <v>91</v>
      </c>
      <c r="D31" s="14" t="e">
        <f aca="false">NA()</f>
        <v>#N/A</v>
      </c>
      <c r="E31" s="11" t="n">
        <v>29</v>
      </c>
      <c r="F31" s="12" t="n">
        <v>1</v>
      </c>
    </row>
    <row r="32" customFormat="false" ht="139.5" hidden="false" customHeight="true" outlineLevel="0" collapsed="false">
      <c r="A32" s="8" t="s">
        <v>92</v>
      </c>
      <c r="B32" s="8" t="s">
        <v>93</v>
      </c>
      <c r="C32" s="13" t="s">
        <v>94</v>
      </c>
      <c r="D32" s="14" t="e">
        <f aca="false">NA()</f>
        <v>#N/A</v>
      </c>
      <c r="E32" s="11" t="n">
        <v>39</v>
      </c>
      <c r="F32" s="12" t="n">
        <v>1</v>
      </c>
    </row>
    <row r="33" customFormat="false" ht="139.5" hidden="false" customHeight="true" outlineLevel="0" collapsed="false">
      <c r="A33" s="8" t="s">
        <v>95</v>
      </c>
      <c r="B33" s="8" t="s">
        <v>96</v>
      </c>
      <c r="C33" s="13" t="s">
        <v>97</v>
      </c>
      <c r="D33" s="14" t="e">
        <f aca="false">NA()</f>
        <v>#N/A</v>
      </c>
      <c r="E33" s="11" t="n">
        <v>39</v>
      </c>
      <c r="F33" s="12" t="n">
        <v>1</v>
      </c>
    </row>
    <row r="34" customFormat="false" ht="139.5" hidden="false" customHeight="true" outlineLevel="0" collapsed="false">
      <c r="A34" s="8" t="s">
        <v>98</v>
      </c>
      <c r="B34" s="8" t="s">
        <v>99</v>
      </c>
      <c r="C34" s="13" t="s">
        <v>100</v>
      </c>
      <c r="D34" s="14"/>
      <c r="E34" s="11" t="n">
        <v>29</v>
      </c>
      <c r="F34" s="12" t="n">
        <v>45</v>
      </c>
    </row>
    <row r="35" customFormat="false" ht="139.5" hidden="false" customHeight="true" outlineLevel="0" collapsed="false">
      <c r="A35" s="8" t="s">
        <v>101</v>
      </c>
      <c r="B35" s="8" t="s">
        <v>102</v>
      </c>
      <c r="C35" s="13" t="s">
        <v>103</v>
      </c>
      <c r="D35" s="14" t="e">
        <f aca="false">NA()</f>
        <v>#N/A</v>
      </c>
      <c r="E35" s="11" t="n">
        <v>229</v>
      </c>
      <c r="F35" s="12" t="n">
        <v>1</v>
      </c>
    </row>
    <row r="36" customFormat="false" ht="139.5" hidden="false" customHeight="true" outlineLevel="0" collapsed="false">
      <c r="A36" s="8" t="s">
        <v>104</v>
      </c>
      <c r="B36" s="8" t="s">
        <v>105</v>
      </c>
      <c r="C36" s="13" t="s">
        <v>106</v>
      </c>
      <c r="D36" s="14" t="e">
        <f aca="false">NA()</f>
        <v>#N/A</v>
      </c>
      <c r="E36" s="11" t="n">
        <v>69</v>
      </c>
      <c r="F36" s="12" t="n">
        <v>9</v>
      </c>
    </row>
    <row r="37" customFormat="false" ht="139.5" hidden="false" customHeight="true" outlineLevel="0" collapsed="false">
      <c r="A37" s="8" t="s">
        <v>107</v>
      </c>
      <c r="B37" s="8" t="s">
        <v>108</v>
      </c>
      <c r="C37" s="13" t="s">
        <v>109</v>
      </c>
      <c r="D37" s="14" t="e">
        <f aca="false">NA()</f>
        <v>#N/A</v>
      </c>
      <c r="E37" s="11" t="n">
        <v>29</v>
      </c>
      <c r="F37" s="12" t="n">
        <v>1</v>
      </c>
    </row>
    <row r="38" customFormat="false" ht="139.5" hidden="false" customHeight="true" outlineLevel="0" collapsed="false">
      <c r="A38" s="8" t="s">
        <v>110</v>
      </c>
      <c r="B38" s="8" t="s">
        <v>111</v>
      </c>
      <c r="C38" s="13" t="s">
        <v>112</v>
      </c>
      <c r="D38" s="14" t="e">
        <f aca="false">NA()</f>
        <v>#N/A</v>
      </c>
      <c r="E38" s="11" t="n">
        <v>29</v>
      </c>
      <c r="F38" s="12" t="n">
        <v>5</v>
      </c>
    </row>
    <row r="39" customFormat="false" ht="139.5" hidden="false" customHeight="true" outlineLevel="0" collapsed="false">
      <c r="A39" s="8" t="s">
        <v>113</v>
      </c>
      <c r="B39" s="8" t="s">
        <v>114</v>
      </c>
      <c r="C39" s="13" t="s">
        <v>115</v>
      </c>
      <c r="D39" s="14" t="e">
        <f aca="false">NA()</f>
        <v>#N/A</v>
      </c>
      <c r="E39" s="11" t="n">
        <v>29</v>
      </c>
      <c r="F39" s="12" t="n">
        <v>1</v>
      </c>
    </row>
    <row r="40" customFormat="false" ht="139.5" hidden="false" customHeight="true" outlineLevel="0" collapsed="false">
      <c r="A40" s="8" t="s">
        <v>116</v>
      </c>
      <c r="B40" s="8" t="s">
        <v>117</v>
      </c>
      <c r="C40" s="13" t="s">
        <v>118</v>
      </c>
      <c r="D40" s="14" t="e">
        <f aca="false">NA()</f>
        <v>#N/A</v>
      </c>
      <c r="E40" s="11" t="n">
        <v>69</v>
      </c>
      <c r="F40" s="12" t="n">
        <v>3</v>
      </c>
    </row>
    <row r="41" customFormat="false" ht="139.5" hidden="false" customHeight="true" outlineLevel="0" collapsed="false">
      <c r="A41" s="8" t="s">
        <v>119</v>
      </c>
      <c r="B41" s="8" t="s">
        <v>120</v>
      </c>
      <c r="C41" s="13" t="s">
        <v>121</v>
      </c>
      <c r="D41" s="14" t="e">
        <f aca="false">NA()</f>
        <v>#N/A</v>
      </c>
      <c r="E41" s="11" t="n">
        <v>39</v>
      </c>
      <c r="F41" s="12" t="n">
        <v>10</v>
      </c>
    </row>
    <row r="42" customFormat="false" ht="139.5" hidden="false" customHeight="true" outlineLevel="0" collapsed="false">
      <c r="A42" s="8" t="s">
        <v>122</v>
      </c>
      <c r="B42" s="8" t="s">
        <v>123</v>
      </c>
      <c r="C42" s="13" t="s">
        <v>124</v>
      </c>
      <c r="D42" s="14" t="e">
        <f aca="false">NA()</f>
        <v>#N/A</v>
      </c>
      <c r="E42" s="11" t="n">
        <v>29</v>
      </c>
      <c r="F42" s="12" t="n">
        <v>18</v>
      </c>
    </row>
    <row r="43" customFormat="false" ht="139.5" hidden="false" customHeight="true" outlineLevel="0" collapsed="false">
      <c r="A43" s="8" t="s">
        <v>125</v>
      </c>
      <c r="B43" s="8" t="s">
        <v>126</v>
      </c>
      <c r="C43" s="13" t="s">
        <v>127</v>
      </c>
      <c r="D43" s="14" t="e">
        <f aca="false">NA()</f>
        <v>#N/A</v>
      </c>
      <c r="E43" s="11" t="n">
        <v>29</v>
      </c>
      <c r="F43" s="12" t="n">
        <v>4</v>
      </c>
    </row>
    <row r="44" customFormat="false" ht="139.5" hidden="false" customHeight="true" outlineLevel="0" collapsed="false">
      <c r="A44" s="8" t="s">
        <v>128</v>
      </c>
      <c r="B44" s="8" t="s">
        <v>129</v>
      </c>
      <c r="C44" s="13" t="s">
        <v>130</v>
      </c>
      <c r="D44" s="14" t="e">
        <f aca="false">NA()</f>
        <v>#N/A</v>
      </c>
      <c r="E44" s="11" t="n">
        <v>39</v>
      </c>
      <c r="F44" s="12" t="n">
        <v>4</v>
      </c>
    </row>
    <row r="45" customFormat="false" ht="139.5" hidden="false" customHeight="true" outlineLevel="0" collapsed="false">
      <c r="A45" s="8" t="s">
        <v>131</v>
      </c>
      <c r="B45" s="8" t="s">
        <v>132</v>
      </c>
      <c r="C45" s="13" t="s">
        <v>133</v>
      </c>
      <c r="D45" s="14" t="e">
        <f aca="false">NA()</f>
        <v>#N/A</v>
      </c>
      <c r="E45" s="11" t="n">
        <v>19</v>
      </c>
      <c r="F45" s="12" t="n">
        <v>1</v>
      </c>
    </row>
    <row r="46" customFormat="false" ht="139.5" hidden="false" customHeight="true" outlineLevel="0" collapsed="false">
      <c r="A46" s="8" t="s">
        <v>134</v>
      </c>
      <c r="B46" s="8" t="s">
        <v>135</v>
      </c>
      <c r="C46" s="13" t="s">
        <v>136</v>
      </c>
      <c r="D46" s="14" t="e">
        <f aca="false">NA()</f>
        <v>#N/A</v>
      </c>
      <c r="E46" s="11" t="n">
        <v>19</v>
      </c>
      <c r="F46" s="12" t="n">
        <v>9</v>
      </c>
    </row>
    <row r="47" customFormat="false" ht="139.5" hidden="false" customHeight="true" outlineLevel="0" collapsed="false">
      <c r="A47" s="8" t="s">
        <v>137</v>
      </c>
      <c r="B47" s="8" t="s">
        <v>138</v>
      </c>
      <c r="C47" s="13" t="s">
        <v>139</v>
      </c>
      <c r="D47" s="14" t="e">
        <f aca="false">NA()</f>
        <v>#N/A</v>
      </c>
      <c r="E47" s="11" t="n">
        <v>39</v>
      </c>
      <c r="F47" s="12" t="n">
        <v>3</v>
      </c>
    </row>
    <row r="48" customFormat="false" ht="139.5" hidden="false" customHeight="true" outlineLevel="0" collapsed="false">
      <c r="A48" s="8" t="s">
        <v>140</v>
      </c>
      <c r="B48" s="8" t="s">
        <v>141</v>
      </c>
      <c r="C48" s="13" t="s">
        <v>142</v>
      </c>
      <c r="D48" s="14" t="e">
        <f aca="false">NA()</f>
        <v>#N/A</v>
      </c>
      <c r="E48" s="11" t="n">
        <v>39</v>
      </c>
      <c r="F48" s="12" t="n">
        <v>2</v>
      </c>
    </row>
    <row r="49" customFormat="false" ht="139.5" hidden="false" customHeight="true" outlineLevel="0" collapsed="false">
      <c r="A49" s="8" t="s">
        <v>143</v>
      </c>
      <c r="B49" s="8" t="s">
        <v>144</v>
      </c>
      <c r="C49" s="13" t="s">
        <v>145</v>
      </c>
      <c r="D49" s="14" t="e">
        <f aca="false">NA()</f>
        <v>#N/A</v>
      </c>
      <c r="E49" s="11" t="n">
        <v>39</v>
      </c>
      <c r="F49" s="12" t="n">
        <v>2</v>
      </c>
    </row>
    <row r="50" customFormat="false" ht="139.5" hidden="false" customHeight="true" outlineLevel="0" collapsed="false">
      <c r="A50" s="8" t="s">
        <v>146</v>
      </c>
      <c r="B50" s="8" t="s">
        <v>147</v>
      </c>
      <c r="C50" s="13" t="s">
        <v>148</v>
      </c>
      <c r="D50" s="14" t="e">
        <f aca="false">NA()</f>
        <v>#N/A</v>
      </c>
      <c r="E50" s="11" t="n">
        <v>39</v>
      </c>
      <c r="F50" s="12" t="n">
        <v>3</v>
      </c>
    </row>
    <row r="51" customFormat="false" ht="139.5" hidden="false" customHeight="true" outlineLevel="0" collapsed="false">
      <c r="A51" s="8" t="s">
        <v>149</v>
      </c>
      <c r="B51" s="8" t="s">
        <v>150</v>
      </c>
      <c r="C51" s="13" t="s">
        <v>151</v>
      </c>
      <c r="D51" s="14" t="e">
        <f aca="false">NA()</f>
        <v>#N/A</v>
      </c>
      <c r="E51" s="11" t="n">
        <v>39</v>
      </c>
      <c r="F51" s="12" t="n">
        <v>17</v>
      </c>
    </row>
    <row r="52" customFormat="false" ht="139.5" hidden="false" customHeight="true" outlineLevel="0" collapsed="false">
      <c r="A52" s="8" t="s">
        <v>152</v>
      </c>
      <c r="B52" s="8" t="s">
        <v>153</v>
      </c>
      <c r="C52" s="13" t="s">
        <v>154</v>
      </c>
      <c r="D52" s="14" t="e">
        <f aca="false">NA()</f>
        <v>#N/A</v>
      </c>
      <c r="E52" s="11" t="n">
        <v>39</v>
      </c>
      <c r="F52" s="12" t="n">
        <v>1</v>
      </c>
    </row>
    <row r="53" customFormat="false" ht="139.5" hidden="false" customHeight="true" outlineLevel="0" collapsed="false">
      <c r="A53" s="8" t="s">
        <v>155</v>
      </c>
      <c r="B53" s="8" t="s">
        <v>156</v>
      </c>
      <c r="C53" s="13" t="s">
        <v>157</v>
      </c>
      <c r="D53" s="14" t="e">
        <f aca="false">NA()</f>
        <v>#N/A</v>
      </c>
      <c r="E53" s="11" t="n">
        <v>39</v>
      </c>
      <c r="F53" s="12" t="n">
        <v>4</v>
      </c>
    </row>
    <row r="54" customFormat="false" ht="139.5" hidden="false" customHeight="true" outlineLevel="0" collapsed="false">
      <c r="A54" s="8" t="s">
        <v>158</v>
      </c>
      <c r="B54" s="8" t="s">
        <v>159</v>
      </c>
      <c r="C54" s="13" t="s">
        <v>160</v>
      </c>
      <c r="D54" s="14" t="e">
        <f aca="false">NA()</f>
        <v>#N/A</v>
      </c>
      <c r="E54" s="11" t="n">
        <v>39</v>
      </c>
      <c r="F54" s="12" t="n">
        <v>8</v>
      </c>
    </row>
    <row r="55" customFormat="false" ht="139.5" hidden="false" customHeight="true" outlineLevel="0" collapsed="false">
      <c r="A55" s="8" t="s">
        <v>161</v>
      </c>
      <c r="B55" s="8" t="s">
        <v>162</v>
      </c>
      <c r="C55" s="13" t="s">
        <v>163</v>
      </c>
      <c r="D55" s="14" t="e">
        <f aca="false">NA()</f>
        <v>#N/A</v>
      </c>
      <c r="E55" s="11" t="n">
        <v>49</v>
      </c>
      <c r="F55" s="12" t="n">
        <v>7</v>
      </c>
    </row>
    <row r="56" customFormat="false" ht="139.5" hidden="false" customHeight="true" outlineLevel="0" collapsed="false">
      <c r="A56" s="8" t="s">
        <v>164</v>
      </c>
      <c r="B56" s="8" t="s">
        <v>165</v>
      </c>
      <c r="C56" s="13" t="s">
        <v>166</v>
      </c>
      <c r="D56" s="14" t="e">
        <f aca="false">NA()</f>
        <v>#N/A</v>
      </c>
      <c r="E56" s="11" t="n">
        <v>69</v>
      </c>
      <c r="F56" s="12" t="n">
        <v>5</v>
      </c>
    </row>
    <row r="57" customFormat="false" ht="139.5" hidden="false" customHeight="true" outlineLevel="0" collapsed="false">
      <c r="A57" s="8" t="s">
        <v>167</v>
      </c>
      <c r="B57" s="8" t="s">
        <v>168</v>
      </c>
      <c r="C57" s="13" t="s">
        <v>169</v>
      </c>
      <c r="D57" s="14" t="e">
        <f aca="false">NA()</f>
        <v>#N/A</v>
      </c>
      <c r="E57" s="11" t="n">
        <v>69</v>
      </c>
      <c r="F57" s="12" t="n">
        <v>6</v>
      </c>
    </row>
    <row r="58" customFormat="false" ht="139.5" hidden="false" customHeight="true" outlineLevel="0" collapsed="false">
      <c r="A58" s="8" t="s">
        <v>170</v>
      </c>
      <c r="B58" s="8" t="s">
        <v>171</v>
      </c>
      <c r="C58" s="13" t="s">
        <v>172</v>
      </c>
      <c r="D58" s="14" t="e">
        <f aca="false">NA()</f>
        <v>#N/A</v>
      </c>
      <c r="E58" s="11" t="n">
        <v>14.9</v>
      </c>
      <c r="F58" s="12" t="n">
        <v>4</v>
      </c>
    </row>
    <row r="59" customFormat="false" ht="139.5" hidden="false" customHeight="true" outlineLevel="0" collapsed="false">
      <c r="A59" s="8" t="s">
        <v>173</v>
      </c>
      <c r="B59" s="8" t="s">
        <v>174</v>
      </c>
      <c r="C59" s="13" t="s">
        <v>175</v>
      </c>
      <c r="D59" s="14" t="e">
        <f aca="false">NA()</f>
        <v>#N/A</v>
      </c>
      <c r="E59" s="11" t="n">
        <v>19</v>
      </c>
      <c r="F59" s="12" t="n">
        <v>1</v>
      </c>
    </row>
    <row r="60" customFormat="false" ht="139.5" hidden="false" customHeight="true" outlineLevel="0" collapsed="false">
      <c r="A60" s="8" t="s">
        <v>176</v>
      </c>
      <c r="B60" s="8" t="s">
        <v>177</v>
      </c>
      <c r="C60" s="13" t="s">
        <v>178</v>
      </c>
      <c r="D60" s="14" t="e">
        <f aca="false">NA()</f>
        <v>#N/A</v>
      </c>
      <c r="E60" s="11" t="n">
        <v>49</v>
      </c>
      <c r="F60" s="12" t="n">
        <v>1</v>
      </c>
    </row>
    <row r="61" customFormat="false" ht="139.5" hidden="false" customHeight="true" outlineLevel="0" collapsed="false">
      <c r="A61" s="8" t="s">
        <v>179</v>
      </c>
      <c r="B61" s="8" t="s">
        <v>180</v>
      </c>
      <c r="C61" s="13" t="s">
        <v>181</v>
      </c>
      <c r="D61" s="14" t="e">
        <f aca="false">NA()</f>
        <v>#N/A</v>
      </c>
      <c r="E61" s="11" t="n">
        <v>39</v>
      </c>
      <c r="F61" s="12" t="n">
        <v>10</v>
      </c>
    </row>
    <row r="62" customFormat="false" ht="139.5" hidden="false" customHeight="true" outlineLevel="0" collapsed="false">
      <c r="A62" s="8" t="s">
        <v>182</v>
      </c>
      <c r="B62" s="8" t="s">
        <v>183</v>
      </c>
      <c r="C62" s="13" t="s">
        <v>184</v>
      </c>
      <c r="D62" s="14" t="e">
        <f aca="false">NA()</f>
        <v>#N/A</v>
      </c>
      <c r="E62" s="11" t="n">
        <v>19</v>
      </c>
      <c r="F62" s="12" t="n">
        <v>2</v>
      </c>
    </row>
    <row r="63" customFormat="false" ht="139.5" hidden="false" customHeight="true" outlineLevel="0" collapsed="false">
      <c r="A63" s="8" t="s">
        <v>185</v>
      </c>
      <c r="B63" s="8" t="s">
        <v>186</v>
      </c>
      <c r="C63" s="13" t="s">
        <v>187</v>
      </c>
      <c r="D63" s="14" t="e">
        <f aca="false">NA()</f>
        <v>#N/A</v>
      </c>
      <c r="E63" s="11" t="n">
        <v>14.9</v>
      </c>
      <c r="F63" s="12" t="n">
        <v>11</v>
      </c>
    </row>
    <row r="64" customFormat="false" ht="139.5" hidden="false" customHeight="true" outlineLevel="0" collapsed="false">
      <c r="A64" s="8" t="s">
        <v>188</v>
      </c>
      <c r="B64" s="8" t="s">
        <v>189</v>
      </c>
      <c r="C64" s="13" t="s">
        <v>190</v>
      </c>
      <c r="D64" s="14" t="e">
        <f aca="false">NA()</f>
        <v>#N/A</v>
      </c>
      <c r="E64" s="11" t="n">
        <v>19</v>
      </c>
      <c r="F64" s="12" t="n">
        <v>22</v>
      </c>
    </row>
    <row r="65" customFormat="false" ht="139.5" hidden="false" customHeight="true" outlineLevel="0" collapsed="false">
      <c r="A65" s="8" t="s">
        <v>191</v>
      </c>
      <c r="B65" s="8" t="s">
        <v>192</v>
      </c>
      <c r="C65" s="13" t="s">
        <v>193</v>
      </c>
      <c r="D65" s="14" t="e">
        <f aca="false">NA()</f>
        <v>#N/A</v>
      </c>
      <c r="E65" s="11" t="n">
        <v>19</v>
      </c>
      <c r="F65" s="12" t="n">
        <v>14</v>
      </c>
    </row>
    <row r="66" customFormat="false" ht="139.5" hidden="false" customHeight="true" outlineLevel="0" collapsed="false">
      <c r="A66" s="8" t="s">
        <v>194</v>
      </c>
      <c r="B66" s="8" t="s">
        <v>195</v>
      </c>
      <c r="C66" s="13" t="s">
        <v>196</v>
      </c>
      <c r="D66" s="14" t="e">
        <f aca="false">NA()</f>
        <v>#N/A</v>
      </c>
      <c r="E66" s="11" t="n">
        <v>29</v>
      </c>
      <c r="F66" s="12" t="n">
        <v>4</v>
      </c>
    </row>
    <row r="67" customFormat="false" ht="139.5" hidden="false" customHeight="true" outlineLevel="0" collapsed="false">
      <c r="A67" s="8" t="s">
        <v>197</v>
      </c>
      <c r="B67" s="8" t="s">
        <v>198</v>
      </c>
      <c r="C67" s="13" t="s">
        <v>199</v>
      </c>
      <c r="D67" s="14" t="e">
        <f aca="false">NA()</f>
        <v>#N/A</v>
      </c>
      <c r="E67" s="11" t="n">
        <v>39</v>
      </c>
      <c r="F67" s="12" t="n">
        <v>40</v>
      </c>
    </row>
    <row r="68" customFormat="false" ht="139.5" hidden="false" customHeight="true" outlineLevel="0" collapsed="false">
      <c r="A68" s="8" t="s">
        <v>200</v>
      </c>
      <c r="B68" s="8" t="s">
        <v>201</v>
      </c>
      <c r="C68" s="13" t="s">
        <v>202</v>
      </c>
      <c r="D68" s="14" t="e">
        <f aca="false">NA()</f>
        <v>#N/A</v>
      </c>
      <c r="E68" s="11" t="n">
        <v>39</v>
      </c>
      <c r="F68" s="12" t="n">
        <v>1</v>
      </c>
    </row>
    <row r="69" customFormat="false" ht="139.5" hidden="false" customHeight="true" outlineLevel="0" collapsed="false">
      <c r="A69" s="8" t="s">
        <v>203</v>
      </c>
      <c r="B69" s="8" t="s">
        <v>204</v>
      </c>
      <c r="C69" s="13" t="s">
        <v>205</v>
      </c>
      <c r="D69" s="14" t="e">
        <f aca="false">NA()</f>
        <v>#N/A</v>
      </c>
      <c r="E69" s="11" t="n">
        <v>49</v>
      </c>
      <c r="F69" s="12" t="n">
        <v>1</v>
      </c>
    </row>
    <row r="70" customFormat="false" ht="139.5" hidden="false" customHeight="true" outlineLevel="0" collapsed="false">
      <c r="A70" s="8" t="s">
        <v>206</v>
      </c>
      <c r="B70" s="8" t="s">
        <v>207</v>
      </c>
      <c r="C70" s="13" t="s">
        <v>208</v>
      </c>
      <c r="D70" s="14" t="e">
        <f aca="false">NA()</f>
        <v>#N/A</v>
      </c>
      <c r="E70" s="11" t="n">
        <v>69</v>
      </c>
      <c r="F70" s="12" t="n">
        <v>2</v>
      </c>
    </row>
    <row r="71" customFormat="false" ht="139.5" hidden="false" customHeight="true" outlineLevel="0" collapsed="false">
      <c r="A71" s="8" t="s">
        <v>209</v>
      </c>
      <c r="B71" s="8" t="s">
        <v>210</v>
      </c>
      <c r="C71" s="13" t="s">
        <v>211</v>
      </c>
      <c r="D71" s="14" t="e">
        <f aca="false">NA()</f>
        <v>#N/A</v>
      </c>
      <c r="E71" s="11" t="n">
        <v>19.9</v>
      </c>
      <c r="F71" s="12" t="n">
        <v>5</v>
      </c>
    </row>
    <row r="72" customFormat="false" ht="139.5" hidden="false" customHeight="true" outlineLevel="0" collapsed="false">
      <c r="A72" s="8" t="s">
        <v>212</v>
      </c>
      <c r="B72" s="8" t="s">
        <v>213</v>
      </c>
      <c r="C72" s="13" t="s">
        <v>214</v>
      </c>
      <c r="D72" s="14" t="e">
        <f aca="false">NA()</f>
        <v>#N/A</v>
      </c>
      <c r="E72" s="11" t="n">
        <v>19</v>
      </c>
      <c r="F72" s="12" t="n">
        <v>473</v>
      </c>
    </row>
    <row r="73" customFormat="false" ht="139.5" hidden="false" customHeight="true" outlineLevel="0" collapsed="false">
      <c r="A73" s="8" t="s">
        <v>215</v>
      </c>
      <c r="B73" s="8" t="s">
        <v>216</v>
      </c>
      <c r="C73" s="13" t="s">
        <v>217</v>
      </c>
      <c r="D73" s="14" t="e">
        <f aca="false">NA()</f>
        <v>#N/A</v>
      </c>
      <c r="E73" s="11" t="n">
        <v>12.9</v>
      </c>
      <c r="F73" s="12" t="n">
        <v>3</v>
      </c>
    </row>
    <row r="74" customFormat="false" ht="139.5" hidden="false" customHeight="true" outlineLevel="0" collapsed="false">
      <c r="A74" s="8" t="s">
        <v>218</v>
      </c>
      <c r="B74" s="8" t="s">
        <v>219</v>
      </c>
      <c r="C74" s="13" t="s">
        <v>220</v>
      </c>
      <c r="D74" s="14" t="e">
        <f aca="false">NA()</f>
        <v>#N/A</v>
      </c>
      <c r="E74" s="11" t="n">
        <v>19.9</v>
      </c>
      <c r="F74" s="12" t="n">
        <v>1</v>
      </c>
    </row>
    <row r="75" customFormat="false" ht="139.5" hidden="false" customHeight="true" outlineLevel="0" collapsed="false">
      <c r="A75" s="8" t="s">
        <v>221</v>
      </c>
      <c r="B75" s="8" t="s">
        <v>222</v>
      </c>
      <c r="C75" s="13" t="s">
        <v>223</v>
      </c>
      <c r="D75" s="14" t="e">
        <f aca="false">NA()</f>
        <v>#N/A</v>
      </c>
      <c r="E75" s="11" t="n">
        <v>19.9</v>
      </c>
      <c r="F75" s="12" t="n">
        <v>24</v>
      </c>
    </row>
    <row r="76" customFormat="false" ht="139.5" hidden="false" customHeight="true" outlineLevel="0" collapsed="false">
      <c r="A76" s="8" t="s">
        <v>224</v>
      </c>
      <c r="B76" s="8" t="s">
        <v>225</v>
      </c>
      <c r="C76" s="13" t="s">
        <v>226</v>
      </c>
      <c r="D76" s="14" t="e">
        <f aca="false">NA()</f>
        <v>#N/A</v>
      </c>
      <c r="E76" s="11" t="n">
        <v>19.9</v>
      </c>
      <c r="F76" s="12" t="n">
        <v>1</v>
      </c>
    </row>
    <row r="77" customFormat="false" ht="139.5" hidden="false" customHeight="true" outlineLevel="0" collapsed="false">
      <c r="A77" s="8" t="s">
        <v>227</v>
      </c>
      <c r="B77" s="8" t="s">
        <v>228</v>
      </c>
      <c r="C77" s="13" t="s">
        <v>229</v>
      </c>
      <c r="D77" s="14" t="e">
        <f aca="false">NA()</f>
        <v>#N/A</v>
      </c>
      <c r="E77" s="11" t="n">
        <v>39</v>
      </c>
      <c r="F77" s="12" t="n">
        <v>7</v>
      </c>
    </row>
    <row r="78" customFormat="false" ht="139.5" hidden="false" customHeight="true" outlineLevel="0" collapsed="false">
      <c r="A78" s="8" t="s">
        <v>230</v>
      </c>
      <c r="B78" s="8" t="s">
        <v>231</v>
      </c>
      <c r="C78" s="13" t="s">
        <v>232</v>
      </c>
      <c r="D78" s="14" t="e">
        <f aca="false">NA()</f>
        <v>#N/A</v>
      </c>
      <c r="E78" s="11" t="n">
        <v>39</v>
      </c>
      <c r="F78" s="12" t="n">
        <v>8</v>
      </c>
    </row>
    <row r="79" customFormat="false" ht="139.5" hidden="false" customHeight="true" outlineLevel="0" collapsed="false">
      <c r="A79" s="8" t="s">
        <v>233</v>
      </c>
      <c r="B79" s="8" t="s">
        <v>234</v>
      </c>
      <c r="C79" s="13" t="s">
        <v>235</v>
      </c>
      <c r="D79" s="14" t="e">
        <f aca="false">NA()</f>
        <v>#N/A</v>
      </c>
      <c r="E79" s="11" t="n">
        <v>49</v>
      </c>
      <c r="F79" s="12" t="n">
        <v>4</v>
      </c>
    </row>
    <row r="80" customFormat="false" ht="139.5" hidden="false" customHeight="true" outlineLevel="0" collapsed="false">
      <c r="A80" s="8" t="s">
        <v>236</v>
      </c>
      <c r="B80" s="8" t="s">
        <v>237</v>
      </c>
      <c r="C80" s="13" t="s">
        <v>238</v>
      </c>
      <c r="D80" s="14" t="e">
        <f aca="false">NA()</f>
        <v>#N/A</v>
      </c>
      <c r="E80" s="11" t="n">
        <v>19</v>
      </c>
      <c r="F80" s="12" t="n">
        <v>3</v>
      </c>
    </row>
    <row r="81" customFormat="false" ht="139.5" hidden="false" customHeight="true" outlineLevel="0" collapsed="false">
      <c r="A81" s="8" t="s">
        <v>239</v>
      </c>
      <c r="B81" s="8" t="s">
        <v>240</v>
      </c>
      <c r="C81" s="13" t="s">
        <v>241</v>
      </c>
      <c r="D81" s="14" t="e">
        <f aca="false">NA()</f>
        <v>#N/A</v>
      </c>
      <c r="E81" s="11" t="n">
        <v>19</v>
      </c>
      <c r="F81" s="12" t="n">
        <v>11</v>
      </c>
    </row>
    <row r="82" customFormat="false" ht="139.5" hidden="false" customHeight="true" outlineLevel="0" collapsed="false">
      <c r="A82" s="8" t="s">
        <v>242</v>
      </c>
      <c r="B82" s="8" t="s">
        <v>243</v>
      </c>
      <c r="C82" s="13" t="s">
        <v>244</v>
      </c>
      <c r="D82" s="14" t="e">
        <f aca="false">NA()</f>
        <v>#N/A</v>
      </c>
      <c r="E82" s="11" t="n">
        <v>19</v>
      </c>
      <c r="F82" s="12" t="n">
        <v>16</v>
      </c>
    </row>
    <row r="83" customFormat="false" ht="139.5" hidden="false" customHeight="true" outlineLevel="0" collapsed="false">
      <c r="A83" s="8" t="s">
        <v>245</v>
      </c>
      <c r="B83" s="8" t="s">
        <v>246</v>
      </c>
      <c r="C83" s="13" t="s">
        <v>247</v>
      </c>
      <c r="D83" s="14" t="e">
        <f aca="false">NA()</f>
        <v>#N/A</v>
      </c>
      <c r="E83" s="11" t="n">
        <v>39</v>
      </c>
      <c r="F83" s="12" t="n">
        <v>16</v>
      </c>
    </row>
    <row r="84" customFormat="false" ht="139.5" hidden="false" customHeight="true" outlineLevel="0" collapsed="false">
      <c r="A84" s="8" t="s">
        <v>248</v>
      </c>
      <c r="B84" s="8" t="s">
        <v>249</v>
      </c>
      <c r="C84" s="13" t="s">
        <v>250</v>
      </c>
      <c r="D84" s="14" t="e">
        <f aca="false">NA()</f>
        <v>#N/A</v>
      </c>
      <c r="E84" s="11" t="n">
        <v>49</v>
      </c>
      <c r="F84" s="12" t="n">
        <v>4</v>
      </c>
    </row>
    <row r="85" customFormat="false" ht="139.5" hidden="false" customHeight="true" outlineLevel="0" collapsed="false">
      <c r="A85" s="8" t="s">
        <v>251</v>
      </c>
      <c r="B85" s="8" t="s">
        <v>252</v>
      </c>
      <c r="C85" s="13" t="s">
        <v>253</v>
      </c>
      <c r="D85" s="14" t="e">
        <f aca="false">NA()</f>
        <v>#N/A</v>
      </c>
      <c r="E85" s="11" t="n">
        <v>39</v>
      </c>
      <c r="F85" s="12" t="n">
        <v>18</v>
      </c>
    </row>
    <row r="86" customFormat="false" ht="139.5" hidden="false" customHeight="true" outlineLevel="0" collapsed="false">
      <c r="A86" s="8" t="s">
        <v>254</v>
      </c>
      <c r="B86" s="8" t="s">
        <v>255</v>
      </c>
      <c r="C86" s="13" t="s">
        <v>256</v>
      </c>
      <c r="D86" s="14" t="e">
        <f aca="false">NA()</f>
        <v>#N/A</v>
      </c>
      <c r="E86" s="11" t="n">
        <v>799</v>
      </c>
      <c r="F86" s="12" t="n">
        <v>2</v>
      </c>
    </row>
    <row r="87" customFormat="false" ht="154.5" hidden="false" customHeight="true" outlineLevel="0" collapsed="false">
      <c r="A87" s="8" t="s">
        <v>257</v>
      </c>
      <c r="B87" s="8" t="s">
        <v>258</v>
      </c>
      <c r="C87" s="13" t="s">
        <v>259</v>
      </c>
      <c r="D87" s="14" t="e">
        <f aca="false">NA()</f>
        <v>#N/A</v>
      </c>
      <c r="E87" s="11" t="n">
        <v>39</v>
      </c>
      <c r="F87" s="12" t="n">
        <v>6</v>
      </c>
    </row>
    <row r="88" customFormat="false" ht="139.5" hidden="false" customHeight="true" outlineLevel="0" collapsed="false">
      <c r="A88" s="8" t="s">
        <v>260</v>
      </c>
      <c r="B88" s="8" t="s">
        <v>261</v>
      </c>
      <c r="C88" s="13" t="s">
        <v>262</v>
      </c>
      <c r="D88" s="14" t="e">
        <f aca="false">NA()</f>
        <v>#N/A</v>
      </c>
      <c r="E88" s="11" t="n">
        <v>39</v>
      </c>
      <c r="F88" s="12" t="n">
        <v>2</v>
      </c>
    </row>
    <row r="89" customFormat="false" ht="139.5" hidden="false" customHeight="true" outlineLevel="0" collapsed="false">
      <c r="A89" s="8" t="s">
        <v>263</v>
      </c>
      <c r="B89" s="8" t="s">
        <v>264</v>
      </c>
      <c r="C89" s="13" t="s">
        <v>265</v>
      </c>
      <c r="D89" s="14" t="e">
        <f aca="false">NA()</f>
        <v>#N/A</v>
      </c>
      <c r="E89" s="11" t="n">
        <v>19</v>
      </c>
      <c r="F89" s="12" t="n">
        <v>15</v>
      </c>
    </row>
    <row r="90" customFormat="false" ht="139.5" hidden="false" customHeight="true" outlineLevel="0" collapsed="false">
      <c r="A90" s="8" t="s">
        <v>266</v>
      </c>
      <c r="B90" s="8" t="s">
        <v>267</v>
      </c>
      <c r="C90" s="13" t="s">
        <v>268</v>
      </c>
      <c r="D90" s="14" t="e">
        <f aca="false">NA()</f>
        <v>#N/A</v>
      </c>
      <c r="E90" s="11" t="n">
        <v>14.9</v>
      </c>
      <c r="F90" s="12" t="n">
        <v>14</v>
      </c>
    </row>
    <row r="91" customFormat="false" ht="139.5" hidden="false" customHeight="true" outlineLevel="0" collapsed="false">
      <c r="A91" s="8" t="s">
        <v>269</v>
      </c>
      <c r="B91" s="8" t="s">
        <v>270</v>
      </c>
      <c r="C91" s="13" t="s">
        <v>271</v>
      </c>
      <c r="D91" s="14" t="e">
        <f aca="false">NA()</f>
        <v>#N/A</v>
      </c>
      <c r="E91" s="11" t="n">
        <v>49</v>
      </c>
      <c r="F91" s="12" t="n">
        <v>11</v>
      </c>
    </row>
    <row r="92" customFormat="false" ht="139.5" hidden="false" customHeight="true" outlineLevel="0" collapsed="false">
      <c r="A92" s="8" t="s">
        <v>272</v>
      </c>
      <c r="B92" s="8" t="s">
        <v>273</v>
      </c>
      <c r="C92" s="13" t="s">
        <v>274</v>
      </c>
      <c r="D92" s="14" t="e">
        <f aca="false">NA()</f>
        <v>#N/A</v>
      </c>
      <c r="E92" s="11" t="n">
        <v>29</v>
      </c>
      <c r="F92" s="12" t="n">
        <v>325</v>
      </c>
    </row>
    <row r="93" customFormat="false" ht="139.5" hidden="false" customHeight="true" outlineLevel="0" collapsed="false">
      <c r="A93" s="8" t="s">
        <v>275</v>
      </c>
      <c r="B93" s="8" t="s">
        <v>276</v>
      </c>
      <c r="C93" s="13" t="s">
        <v>277</v>
      </c>
      <c r="D93" s="14" t="e">
        <f aca="false">NA()</f>
        <v>#N/A</v>
      </c>
      <c r="E93" s="11" t="n">
        <v>29</v>
      </c>
      <c r="F93" s="12" t="n">
        <v>119</v>
      </c>
    </row>
    <row r="94" customFormat="false" ht="139.5" hidden="false" customHeight="true" outlineLevel="0" collapsed="false">
      <c r="A94" s="8" t="s">
        <v>278</v>
      </c>
      <c r="B94" s="8" t="s">
        <v>279</v>
      </c>
      <c r="C94" s="13" t="s">
        <v>280</v>
      </c>
      <c r="D94" s="14" t="e">
        <f aca="false">NA()</f>
        <v>#N/A</v>
      </c>
      <c r="E94" s="11" t="n">
        <v>69</v>
      </c>
      <c r="F94" s="12" t="n">
        <v>4</v>
      </c>
    </row>
    <row r="95" customFormat="false" ht="139.5" hidden="false" customHeight="true" outlineLevel="0" collapsed="false">
      <c r="A95" s="8" t="s">
        <v>281</v>
      </c>
      <c r="B95" s="8" t="s">
        <v>282</v>
      </c>
      <c r="C95" s="13" t="s">
        <v>283</v>
      </c>
      <c r="D95" s="14" t="e">
        <f aca="false">NA()</f>
        <v>#N/A</v>
      </c>
      <c r="E95" s="11" t="n">
        <v>39</v>
      </c>
      <c r="F95" s="12" t="n">
        <v>13</v>
      </c>
    </row>
    <row r="96" customFormat="false" ht="139.5" hidden="false" customHeight="true" outlineLevel="0" collapsed="false">
      <c r="A96" s="8" t="s">
        <v>284</v>
      </c>
      <c r="B96" s="8" t="s">
        <v>285</v>
      </c>
      <c r="C96" s="13" t="s">
        <v>286</v>
      </c>
      <c r="D96" s="14" t="e">
        <f aca="false">NA()</f>
        <v>#N/A</v>
      </c>
      <c r="E96" s="11" t="n">
        <v>19.9</v>
      </c>
      <c r="F96" s="12" t="n">
        <v>3</v>
      </c>
    </row>
    <row r="97" customFormat="false" ht="139.5" hidden="false" customHeight="true" outlineLevel="0" collapsed="false">
      <c r="A97" s="8" t="s">
        <v>287</v>
      </c>
      <c r="B97" s="8" t="s">
        <v>288</v>
      </c>
      <c r="C97" s="13" t="s">
        <v>289</v>
      </c>
      <c r="D97" s="14"/>
      <c r="E97" s="11" t="n">
        <v>199</v>
      </c>
      <c r="F97" s="12" t="n">
        <v>16</v>
      </c>
    </row>
    <row r="98" customFormat="false" ht="139.5" hidden="false" customHeight="true" outlineLevel="0" collapsed="false">
      <c r="A98" s="8" t="s">
        <v>290</v>
      </c>
      <c r="B98" s="8" t="s">
        <v>291</v>
      </c>
      <c r="C98" s="13" t="s">
        <v>292</v>
      </c>
      <c r="D98" s="14"/>
      <c r="E98" s="11" t="n">
        <v>29</v>
      </c>
      <c r="F98" s="12" t="n">
        <v>19</v>
      </c>
    </row>
    <row r="99" customFormat="false" ht="139.5" hidden="false" customHeight="true" outlineLevel="0" collapsed="false">
      <c r="A99" s="8" t="s">
        <v>293</v>
      </c>
      <c r="B99" s="8" t="s">
        <v>294</v>
      </c>
      <c r="C99" s="13" t="s">
        <v>295</v>
      </c>
      <c r="D99" s="14"/>
      <c r="E99" s="11" t="n">
        <v>39</v>
      </c>
      <c r="F99" s="12" t="n">
        <v>17</v>
      </c>
    </row>
    <row r="100" customFormat="false" ht="139.5" hidden="false" customHeight="true" outlineLevel="0" collapsed="false">
      <c r="A100" s="8" t="s">
        <v>296</v>
      </c>
      <c r="B100" s="8" t="s">
        <v>297</v>
      </c>
      <c r="C100" s="13" t="s">
        <v>298</v>
      </c>
      <c r="D100" s="14"/>
      <c r="E100" s="11" t="n">
        <v>69</v>
      </c>
      <c r="F100" s="12" t="n">
        <v>12</v>
      </c>
    </row>
    <row r="101" customFormat="false" ht="139.5" hidden="false" customHeight="true" outlineLevel="0" collapsed="false">
      <c r="A101" s="8" t="s">
        <v>299</v>
      </c>
      <c r="B101" s="8" t="s">
        <v>300</v>
      </c>
      <c r="C101" s="13" t="s">
        <v>301</v>
      </c>
      <c r="D101" s="14" t="e">
        <f aca="false">NA()</f>
        <v>#N/A</v>
      </c>
      <c r="E101" s="11" t="n">
        <v>79</v>
      </c>
      <c r="F101" s="12" t="n">
        <v>4</v>
      </c>
    </row>
    <row r="102" customFormat="false" ht="139.5" hidden="false" customHeight="true" outlineLevel="0" collapsed="false">
      <c r="A102" s="8" t="s">
        <v>302</v>
      </c>
      <c r="B102" s="8" t="s">
        <v>303</v>
      </c>
      <c r="C102" s="13" t="s">
        <v>304</v>
      </c>
      <c r="D102" s="14" t="e">
        <f aca="false">NA()</f>
        <v>#N/A</v>
      </c>
      <c r="E102" s="11" t="n">
        <v>69</v>
      </c>
      <c r="F102" s="12" t="n">
        <v>1</v>
      </c>
    </row>
    <row r="103" customFormat="false" ht="139.5" hidden="false" customHeight="true" outlineLevel="0" collapsed="false">
      <c r="A103" s="8" t="s">
        <v>305</v>
      </c>
      <c r="B103" s="8" t="s">
        <v>306</v>
      </c>
      <c r="C103" s="13" t="s">
        <v>307</v>
      </c>
      <c r="D103" s="14"/>
      <c r="E103" s="11" t="n">
        <v>39</v>
      </c>
      <c r="F103" s="12" t="n">
        <v>20</v>
      </c>
    </row>
    <row r="104" customFormat="false" ht="139.5" hidden="false" customHeight="true" outlineLevel="0" collapsed="false">
      <c r="A104" s="8" t="s">
        <v>308</v>
      </c>
      <c r="B104" s="8" t="s">
        <v>309</v>
      </c>
      <c r="C104" s="13" t="s">
        <v>310</v>
      </c>
      <c r="D104" s="14"/>
      <c r="E104" s="11" t="n">
        <v>39</v>
      </c>
      <c r="F104" s="12" t="n">
        <v>18</v>
      </c>
    </row>
    <row r="105" customFormat="false" ht="139.5" hidden="false" customHeight="true" outlineLevel="0" collapsed="false">
      <c r="A105" s="8" t="s">
        <v>311</v>
      </c>
      <c r="B105" s="8" t="s">
        <v>312</v>
      </c>
      <c r="C105" s="13" t="s">
        <v>313</v>
      </c>
      <c r="D105" s="14"/>
      <c r="E105" s="11" t="n">
        <v>79</v>
      </c>
      <c r="F105" s="12" t="n">
        <v>14</v>
      </c>
    </row>
    <row r="106" customFormat="false" ht="139.5" hidden="false" customHeight="true" outlineLevel="0" collapsed="false">
      <c r="A106" s="8" t="s">
        <v>314</v>
      </c>
      <c r="B106" s="8" t="s">
        <v>315</v>
      </c>
      <c r="C106" s="13" t="s">
        <v>316</v>
      </c>
      <c r="D106" s="14"/>
      <c r="E106" s="11" t="n">
        <v>69</v>
      </c>
      <c r="F106" s="12" t="n">
        <v>17</v>
      </c>
    </row>
    <row r="107" customFormat="false" ht="139.5" hidden="false" customHeight="true" outlineLevel="0" collapsed="false">
      <c r="A107" s="8" t="s">
        <v>317</v>
      </c>
      <c r="B107" s="8" t="s">
        <v>318</v>
      </c>
      <c r="C107" s="13" t="s">
        <v>319</v>
      </c>
      <c r="D107" s="14"/>
      <c r="E107" s="11" t="n">
        <v>9</v>
      </c>
      <c r="F107" s="12" t="n">
        <v>334</v>
      </c>
    </row>
    <row r="108" customFormat="false" ht="139.5" hidden="false" customHeight="true" outlineLevel="0" collapsed="false">
      <c r="A108" s="8" t="s">
        <v>320</v>
      </c>
      <c r="B108" s="8" t="s">
        <v>321</v>
      </c>
      <c r="C108" s="13" t="s">
        <v>322</v>
      </c>
      <c r="D108" s="14" t="e">
        <f aca="false">NA()</f>
        <v>#N/A</v>
      </c>
      <c r="E108" s="11" t="n">
        <v>19</v>
      </c>
      <c r="F108" s="12" t="n">
        <v>12</v>
      </c>
    </row>
    <row r="109" customFormat="false" ht="139.5" hidden="false" customHeight="true" outlineLevel="0" collapsed="false">
      <c r="A109" s="8" t="s">
        <v>323</v>
      </c>
      <c r="B109" s="8" t="s">
        <v>324</v>
      </c>
      <c r="C109" s="13" t="s">
        <v>325</v>
      </c>
      <c r="D109" s="14" t="e">
        <f aca="false">NA()</f>
        <v>#N/A</v>
      </c>
      <c r="E109" s="11" t="n">
        <v>119</v>
      </c>
      <c r="F109" s="12" t="n">
        <v>8</v>
      </c>
    </row>
    <row r="110" customFormat="false" ht="139.5" hidden="false" customHeight="true" outlineLevel="0" collapsed="false">
      <c r="A110" s="8" t="s">
        <v>326</v>
      </c>
      <c r="B110" s="8" t="s">
        <v>327</v>
      </c>
      <c r="C110" s="13" t="s">
        <v>328</v>
      </c>
      <c r="D110" s="14" t="e">
        <f aca="false">NA()</f>
        <v>#N/A</v>
      </c>
      <c r="E110" s="11" t="n">
        <v>19.9</v>
      </c>
      <c r="F110" s="12" t="n">
        <v>69</v>
      </c>
    </row>
    <row r="111" customFormat="false" ht="139.5" hidden="false" customHeight="true" outlineLevel="0" collapsed="false">
      <c r="A111" s="8" t="s">
        <v>329</v>
      </c>
      <c r="B111" s="8" t="s">
        <v>330</v>
      </c>
      <c r="C111" s="13" t="s">
        <v>331</v>
      </c>
      <c r="D111" s="14" t="e">
        <f aca="false">NA()</f>
        <v>#N/A</v>
      </c>
      <c r="E111" s="11" t="n">
        <v>24.9</v>
      </c>
      <c r="F111" s="12" t="n">
        <v>932</v>
      </c>
    </row>
    <row r="112" customFormat="false" ht="139.5" hidden="false" customHeight="true" outlineLevel="0" collapsed="false">
      <c r="A112" s="8" t="s">
        <v>332</v>
      </c>
      <c r="B112" s="8" t="s">
        <v>333</v>
      </c>
      <c r="C112" s="13" t="s">
        <v>334</v>
      </c>
      <c r="D112" s="14" t="e">
        <f aca="false">NA()</f>
        <v>#N/A</v>
      </c>
      <c r="E112" s="11" t="n">
        <v>24.9</v>
      </c>
      <c r="F112" s="12" t="n">
        <v>767</v>
      </c>
    </row>
    <row r="113" customFormat="false" ht="139.5" hidden="false" customHeight="true" outlineLevel="0" collapsed="false">
      <c r="A113" s="8" t="s">
        <v>335</v>
      </c>
      <c r="B113" s="8" t="s">
        <v>336</v>
      </c>
      <c r="C113" s="13" t="s">
        <v>337</v>
      </c>
      <c r="D113" s="14" t="e">
        <f aca="false">NA()</f>
        <v>#N/A</v>
      </c>
      <c r="E113" s="11" t="n">
        <v>24.9</v>
      </c>
      <c r="F113" s="12" t="n">
        <v>4</v>
      </c>
    </row>
    <row r="114" customFormat="false" ht="139.5" hidden="false" customHeight="true" outlineLevel="0" collapsed="false">
      <c r="A114" s="8" t="s">
        <v>338</v>
      </c>
      <c r="B114" s="8" t="s">
        <v>339</v>
      </c>
      <c r="C114" s="13" t="s">
        <v>340</v>
      </c>
      <c r="D114" s="14" t="e">
        <f aca="false">NA()</f>
        <v>#N/A</v>
      </c>
      <c r="E114" s="11" t="n">
        <v>14.9</v>
      </c>
      <c r="F114" s="12" t="n">
        <v>322</v>
      </c>
    </row>
    <row r="115" customFormat="false" ht="162" hidden="false" customHeight="true" outlineLevel="0" collapsed="false">
      <c r="A115" s="8" t="s">
        <v>341</v>
      </c>
      <c r="B115" s="8" t="s">
        <v>342</v>
      </c>
      <c r="C115" s="13" t="s">
        <v>343</v>
      </c>
      <c r="D115" s="14" t="e">
        <f aca="false">NA()</f>
        <v>#N/A</v>
      </c>
      <c r="E115" s="11" t="n">
        <v>19.9</v>
      </c>
      <c r="F115" s="12" t="n">
        <v>49</v>
      </c>
    </row>
    <row r="116" customFormat="false" ht="139.5" hidden="false" customHeight="true" outlineLevel="0" collapsed="false">
      <c r="A116" s="8" t="s">
        <v>344</v>
      </c>
      <c r="B116" s="8" t="s">
        <v>345</v>
      </c>
      <c r="C116" s="13" t="s">
        <v>346</v>
      </c>
      <c r="D116" s="14" t="e">
        <f aca="false">NA()</f>
        <v>#N/A</v>
      </c>
      <c r="E116" s="11" t="n">
        <v>19.9</v>
      </c>
      <c r="F116" s="12" t="n">
        <v>851</v>
      </c>
    </row>
    <row r="117" customFormat="false" ht="139.5" hidden="false" customHeight="true" outlineLevel="0" collapsed="false">
      <c r="A117" s="8" t="s">
        <v>347</v>
      </c>
      <c r="B117" s="8" t="s">
        <v>348</v>
      </c>
      <c r="C117" s="13" t="s">
        <v>349</v>
      </c>
      <c r="D117" s="14" t="e">
        <f aca="false">NA()</f>
        <v>#N/A</v>
      </c>
      <c r="E117" s="11" t="n">
        <v>39</v>
      </c>
      <c r="F117" s="12" t="n">
        <v>362</v>
      </c>
    </row>
    <row r="118" customFormat="false" ht="139.5" hidden="false" customHeight="true" outlineLevel="0" collapsed="false">
      <c r="A118" s="8" t="s">
        <v>350</v>
      </c>
      <c r="B118" s="8" t="s">
        <v>351</v>
      </c>
      <c r="C118" s="13" t="s">
        <v>352</v>
      </c>
      <c r="D118" s="14" t="e">
        <f aca="false">NA()</f>
        <v>#N/A</v>
      </c>
      <c r="E118" s="11" t="n">
        <v>29</v>
      </c>
      <c r="F118" s="12" t="n">
        <v>107</v>
      </c>
    </row>
    <row r="119" customFormat="false" ht="139.5" hidden="false" customHeight="true" outlineLevel="0" collapsed="false">
      <c r="A119" s="8" t="s">
        <v>353</v>
      </c>
      <c r="B119" s="8" t="s">
        <v>354</v>
      </c>
      <c r="C119" s="13" t="s">
        <v>355</v>
      </c>
      <c r="D119" s="14" t="e">
        <f aca="false">NA()</f>
        <v>#N/A</v>
      </c>
      <c r="E119" s="11" t="n">
        <v>29</v>
      </c>
      <c r="F119" s="12" t="n">
        <v>356</v>
      </c>
    </row>
    <row r="120" customFormat="false" ht="139.5" hidden="false" customHeight="true" outlineLevel="0" collapsed="false">
      <c r="A120" s="8" t="s">
        <v>356</v>
      </c>
      <c r="B120" s="8" t="s">
        <v>357</v>
      </c>
      <c r="C120" s="13" t="s">
        <v>358</v>
      </c>
      <c r="D120" s="14" t="e">
        <f aca="false">NA()</f>
        <v>#N/A</v>
      </c>
      <c r="E120" s="11" t="n">
        <v>29</v>
      </c>
      <c r="F120" s="12" t="n">
        <v>1263</v>
      </c>
    </row>
    <row r="121" customFormat="false" ht="159" hidden="false" customHeight="true" outlineLevel="0" collapsed="false">
      <c r="A121" s="8" t="s">
        <v>359</v>
      </c>
      <c r="B121" s="8" t="s">
        <v>360</v>
      </c>
      <c r="C121" s="13" t="s">
        <v>361</v>
      </c>
      <c r="D121" s="14" t="e">
        <f aca="false">NA()</f>
        <v>#N/A</v>
      </c>
      <c r="E121" s="11" t="n">
        <v>49</v>
      </c>
      <c r="F121" s="12" t="n">
        <v>74</v>
      </c>
    </row>
    <row r="122" customFormat="false" ht="139.5" hidden="false" customHeight="true" outlineLevel="0" collapsed="false">
      <c r="A122" s="8" t="s">
        <v>362</v>
      </c>
      <c r="B122" s="8" t="s">
        <v>363</v>
      </c>
      <c r="C122" s="13" t="s">
        <v>364</v>
      </c>
      <c r="D122" s="14"/>
      <c r="E122" s="11" t="n">
        <v>29</v>
      </c>
      <c r="F122" s="12" t="n">
        <v>104</v>
      </c>
    </row>
    <row r="123" customFormat="false" ht="139.5" hidden="false" customHeight="true" outlineLevel="0" collapsed="false">
      <c r="A123" s="8" t="s">
        <v>365</v>
      </c>
      <c r="B123" s="8" t="s">
        <v>366</v>
      </c>
      <c r="C123" s="13" t="s">
        <v>367</v>
      </c>
      <c r="D123" s="14" t="e">
        <f aca="false">NA()</f>
        <v>#N/A</v>
      </c>
      <c r="E123" s="11" t="n">
        <v>29</v>
      </c>
      <c r="F123" s="12" t="n">
        <v>194</v>
      </c>
    </row>
    <row r="124" customFormat="false" ht="139.5" hidden="false" customHeight="true" outlineLevel="0" collapsed="false">
      <c r="A124" s="8" t="s">
        <v>368</v>
      </c>
      <c r="B124" s="8" t="s">
        <v>369</v>
      </c>
      <c r="C124" s="13" t="s">
        <v>370</v>
      </c>
      <c r="D124" s="14"/>
      <c r="E124" s="11" t="n">
        <v>29</v>
      </c>
      <c r="F124" s="12" t="n">
        <v>411</v>
      </c>
    </row>
    <row r="125" customFormat="false" ht="139.5" hidden="false" customHeight="true" outlineLevel="0" collapsed="false">
      <c r="A125" s="8" t="s">
        <v>371</v>
      </c>
      <c r="B125" s="8" t="s">
        <v>372</v>
      </c>
      <c r="C125" s="13" t="s">
        <v>373</v>
      </c>
      <c r="D125" s="14"/>
      <c r="E125" s="11" t="n">
        <v>29</v>
      </c>
      <c r="F125" s="12" t="n">
        <v>492</v>
      </c>
    </row>
    <row r="126" customFormat="false" ht="139.5" hidden="false" customHeight="true" outlineLevel="0" collapsed="false">
      <c r="A126" s="8" t="s">
        <v>374</v>
      </c>
      <c r="B126" s="8" t="s">
        <v>375</v>
      </c>
      <c r="C126" s="13" t="s">
        <v>376</v>
      </c>
      <c r="D126" s="14"/>
      <c r="E126" s="11" t="n">
        <v>29.9</v>
      </c>
      <c r="F126" s="12" t="n">
        <v>273</v>
      </c>
    </row>
    <row r="127" customFormat="false" ht="139.5" hidden="false" customHeight="true" outlineLevel="0" collapsed="false">
      <c r="A127" s="8" t="s">
        <v>377</v>
      </c>
      <c r="B127" s="8" t="s">
        <v>378</v>
      </c>
      <c r="C127" s="13" t="s">
        <v>379</v>
      </c>
      <c r="D127" s="14"/>
      <c r="E127" s="11" t="n">
        <v>29</v>
      </c>
      <c r="F127" s="12" t="n">
        <v>25</v>
      </c>
    </row>
    <row r="128" customFormat="false" ht="139.5" hidden="false" customHeight="true" outlineLevel="0" collapsed="false">
      <c r="A128" s="8" t="s">
        <v>380</v>
      </c>
      <c r="B128" s="8" t="s">
        <v>381</v>
      </c>
      <c r="C128" s="13" t="s">
        <v>382</v>
      </c>
      <c r="D128" s="14"/>
      <c r="E128" s="11" t="n">
        <v>39</v>
      </c>
      <c r="F128" s="12" t="n">
        <v>47</v>
      </c>
    </row>
    <row r="129" customFormat="false" ht="139.5" hidden="false" customHeight="true" outlineLevel="0" collapsed="false">
      <c r="A129" s="8" t="s">
        <v>383</v>
      </c>
      <c r="B129" s="8" t="s">
        <v>384</v>
      </c>
      <c r="C129" s="13" t="s">
        <v>385</v>
      </c>
      <c r="D129" s="14"/>
      <c r="E129" s="11" t="n">
        <v>49</v>
      </c>
      <c r="F129" s="12" t="n">
        <v>44</v>
      </c>
    </row>
    <row r="130" customFormat="false" ht="139.5" hidden="false" customHeight="true" outlineLevel="0" collapsed="false">
      <c r="A130" s="7"/>
      <c r="B130" s="7"/>
      <c r="C130" s="13"/>
      <c r="D130" s="10"/>
      <c r="E130" s="15" t="n">
        <v>1001935.7</v>
      </c>
      <c r="F130" s="16" t="n">
        <v>13183</v>
      </c>
    </row>
  </sheetData>
  <autoFilter ref="A3:F129"/>
  <mergeCells count="2">
    <mergeCell ref="B1:F1"/>
    <mergeCell ref="B2:F2"/>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0T15:38:06Z</dcterms:created>
  <dc:creator/>
  <dc:description/>
  <dc:language>en-US</dc:language>
  <cp:lastModifiedBy>Dators</cp:lastModifiedBy>
  <dcterms:modified xsi:type="dcterms:W3CDTF">2025-09-20T10: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PowerLiteLastOptimized">
    <vt:lpwstr>1063753</vt:lpwstr>
  </property>
  <property fmtid="{D5CDD505-2E9C-101B-9397-08002B2CF9AE}" pid="3" name="NXPowerLiteSettings">
    <vt:lpwstr>C7000400038000</vt:lpwstr>
  </property>
  <property fmtid="{D5CDD505-2E9C-101B-9397-08002B2CF9AE}" pid="4" name="NXPowerLiteVersion">
    <vt:lpwstr>S10.9.0</vt:lpwstr>
  </property>
</Properties>
</file>